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汇总 (合格)" sheetId="1" state="visible" r:id="rId2"/>
  </sheets>
  <definedNames>
    <definedName function="false" hidden="true" localSheetId="0" name="_xlnm._FilterDatabase" vbProcedure="false">'汇总 (合格)'!$A$1:$K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128">
  <si>
    <r>
      <rPr>
        <b val="true"/>
        <sz val="14"/>
        <color rgb="FF000000"/>
        <rFont val="Noto Sans"/>
        <family val="2"/>
      </rPr>
      <t xml:space="preserve">三亚市公立医院</t>
    </r>
    <r>
      <rPr>
        <b val="true"/>
        <sz val="14"/>
        <color rgb="FF000000"/>
        <rFont val="仿宋_GB2312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公开（考核）招聘资格初审合格人员名册</t>
    </r>
  </si>
  <si>
    <t xml:space="preserve">序号</t>
  </si>
  <si>
    <t xml:space="preserve">姓名</t>
  </si>
  <si>
    <t xml:space="preserve">性别</t>
  </si>
  <si>
    <t xml:space="preserve">身份证
后十位</t>
  </si>
  <si>
    <t xml:space="preserve">籍贯</t>
  </si>
  <si>
    <t xml:space="preserve">学历</t>
  </si>
  <si>
    <t xml:space="preserve">报考职位</t>
  </si>
  <si>
    <t xml:space="preserve">招聘方式</t>
  </si>
  <si>
    <t xml:space="preserve">岗位取消</t>
  </si>
  <si>
    <t xml:space="preserve">报考单位</t>
  </si>
  <si>
    <t xml:space="preserve">备注</t>
  </si>
  <si>
    <t xml:space="preserve">广西百色</t>
  </si>
  <si>
    <t xml:space="preserve">本科</t>
  </si>
  <si>
    <t xml:space="preserve">神经内科医师（一）</t>
  </si>
  <si>
    <t xml:space="preserve">考核招聘</t>
  </si>
  <si>
    <t xml:space="preserve">三亚中心医院（海南省第三人民医院）</t>
  </si>
  <si>
    <t xml:space="preserve">湖北黄梅</t>
  </si>
  <si>
    <t xml:space="preserve">研究生</t>
  </si>
  <si>
    <t xml:space="preserve">吉林洮南</t>
  </si>
  <si>
    <t xml:space="preserve">黑龙江佳木斯</t>
  </si>
  <si>
    <t xml:space="preserve">黑龙江桦川县</t>
  </si>
  <si>
    <t xml:space="preserve">神经内科医师（二）</t>
  </si>
  <si>
    <t xml:space="preserve">公开招聘</t>
  </si>
  <si>
    <t xml:space="preserve">消化内科医师</t>
  </si>
  <si>
    <t xml:space="preserve">取消</t>
  </si>
  <si>
    <t xml:space="preserve">血液内科医师</t>
  </si>
  <si>
    <t xml:space="preserve">900914452X</t>
  </si>
  <si>
    <t xml:space="preserve">普外科医师（一区）</t>
  </si>
  <si>
    <t xml:space="preserve">博士</t>
  </si>
  <si>
    <t xml:space="preserve">神经外科医师</t>
  </si>
  <si>
    <t xml:space="preserve">骨关节外科医师</t>
  </si>
  <si>
    <t xml:space="preserve">病理科医师（二）</t>
  </si>
  <si>
    <t xml:space="preserve">睡眠心身医学中心医师</t>
  </si>
  <si>
    <t xml:space="preserve">疼痛脊柱微创中心医师</t>
  </si>
  <si>
    <t xml:space="preserve">891216293X</t>
  </si>
  <si>
    <t xml:space="preserve">药学部药师</t>
  </si>
  <si>
    <t xml:space="preserve">妇产科医师</t>
  </si>
  <si>
    <t xml:space="preserve">930604586X</t>
  </si>
  <si>
    <t xml:space="preserve">儿科医师</t>
  </si>
  <si>
    <r>
      <rPr>
        <sz val="11"/>
        <color rgb="FF000000"/>
        <rFont val="Noto Sans"/>
        <family val="2"/>
      </rPr>
      <t xml:space="preserve">放射科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眼科医师（二）</t>
  </si>
  <si>
    <t xml:space="preserve">重症医学科医师</t>
  </si>
  <si>
    <t xml:space="preserve">烧伤整形科医师</t>
  </si>
  <si>
    <t xml:space="preserve">超声科医师</t>
  </si>
  <si>
    <t xml:space="preserve">全科医学科医师</t>
  </si>
  <si>
    <t xml:space="preserve">891112338X</t>
  </si>
  <si>
    <t xml:space="preserve">急诊科医师（二）</t>
  </si>
  <si>
    <t xml:space="preserve">麻醉手术科医师</t>
  </si>
  <si>
    <t xml:space="preserve">931124242X</t>
  </si>
  <si>
    <t xml:space="preserve">感染管理科医师</t>
  </si>
  <si>
    <t xml:space="preserve">医改办职员</t>
  </si>
  <si>
    <t xml:space="preserve">900216114X</t>
  </si>
  <si>
    <t xml:space="preserve">人事科职员</t>
  </si>
  <si>
    <t xml:space="preserve">930326188X</t>
  </si>
  <si>
    <t xml:space="preserve">970221006X</t>
  </si>
  <si>
    <t xml:space="preserve">医院办公室职员</t>
  </si>
  <si>
    <t xml:space="preserve">931115534X</t>
  </si>
  <si>
    <t xml:space="preserve">881018004X</t>
  </si>
  <si>
    <t xml:space="preserve">940612030X</t>
  </si>
  <si>
    <t xml:space="preserve">901227551X</t>
  </si>
  <si>
    <t xml:space="preserve">950430362X</t>
  </si>
  <si>
    <t xml:space="preserve">901124343X</t>
  </si>
  <si>
    <t xml:space="preserve">960213512X</t>
  </si>
  <si>
    <t xml:space="preserve">910209208X</t>
  </si>
  <si>
    <t xml:space="preserve">宣传科职员</t>
  </si>
  <si>
    <t xml:space="preserve">医保科职员</t>
  </si>
  <si>
    <t xml:space="preserve">890816828X</t>
  </si>
  <si>
    <t xml:space="preserve">910427562X</t>
  </si>
  <si>
    <t xml:space="preserve">890120132X</t>
  </si>
  <si>
    <t xml:space="preserve">911124492X</t>
  </si>
  <si>
    <t xml:space="preserve">901014006X</t>
  </si>
  <si>
    <t xml:space="preserve">总务科职员</t>
  </si>
  <si>
    <t xml:space="preserve">901105001X</t>
  </si>
  <si>
    <t xml:space="preserve">880705224X</t>
  </si>
  <si>
    <t xml:space="preserve">920106077X</t>
  </si>
  <si>
    <t xml:space="preserve">900907233X</t>
  </si>
  <si>
    <t xml:space="preserve">科教科职员</t>
  </si>
  <si>
    <t xml:space="preserve">900101450X</t>
  </si>
  <si>
    <t xml:space="preserve">病案统计科职员</t>
  </si>
  <si>
    <t xml:space="preserve">930902358X</t>
  </si>
  <si>
    <t xml:space="preserve">信息科职员</t>
  </si>
  <si>
    <t xml:space="preserve">招投标办公室职员</t>
  </si>
  <si>
    <t xml:space="preserve">930801252X</t>
  </si>
  <si>
    <t xml:space="preserve">中医师</t>
  </si>
  <si>
    <r>
      <rPr>
        <sz val="11"/>
        <color rgb="FF000000"/>
        <rFont val="Noto Sans"/>
        <family val="2"/>
      </rPr>
      <t xml:space="preserve">妇产科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）</t>
    </r>
  </si>
  <si>
    <t xml:space="preserve">三亚市人民医院</t>
  </si>
  <si>
    <t xml:space="preserve">心血管科医师</t>
  </si>
  <si>
    <t xml:space="preserve">麻醉医师</t>
  </si>
  <si>
    <t xml:space="preserve">呼吸内科医师</t>
  </si>
  <si>
    <t xml:space="preserve">全科医师</t>
  </si>
  <si>
    <t xml:space="preserve">急诊科医师（一）</t>
  </si>
  <si>
    <t xml:space="preserve">儿科医师（一）</t>
  </si>
  <si>
    <t xml:space="preserve">内科医师</t>
  </si>
  <si>
    <t xml:space="preserve">930905534X</t>
  </si>
  <si>
    <t xml:space="preserve">妇产科医师（二）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医师</t>
    </r>
  </si>
  <si>
    <t xml:space="preserve">检验医师</t>
  </si>
  <si>
    <t xml:space="preserve">内儿科医师</t>
  </si>
  <si>
    <t xml:space="preserve">三亚市中医院</t>
  </si>
  <si>
    <t xml:space="preserve">大专</t>
  </si>
  <si>
    <t xml:space="preserve">860702152X</t>
  </si>
  <si>
    <t xml:space="preserve">药剂师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技师</t>
    </r>
  </si>
  <si>
    <t xml:space="preserve">公卫医师（一）</t>
  </si>
  <si>
    <t xml:space="preserve">公卫医师（二）</t>
  </si>
  <si>
    <t xml:space="preserve">931127791X</t>
  </si>
  <si>
    <t xml:space="preserve">外科医师</t>
  </si>
  <si>
    <t xml:space="preserve">市育才医院</t>
  </si>
  <si>
    <t xml:space="preserve">811025003X</t>
  </si>
  <si>
    <t xml:space="preserve">中医内科医师</t>
  </si>
  <si>
    <t xml:space="preserve">口腔医师</t>
  </si>
  <si>
    <t xml:space="preserve">821001333X</t>
  </si>
  <si>
    <t xml:space="preserve">心理治疗师</t>
  </si>
  <si>
    <t xml:space="preserve">市皮肤性病与精神卫生防治中心</t>
  </si>
  <si>
    <t xml:space="preserve">精神科医师</t>
  </si>
  <si>
    <t xml:space="preserve">921208446X</t>
  </si>
  <si>
    <t xml:space="preserve">会计员</t>
  </si>
  <si>
    <t xml:space="preserve">950113062X</t>
  </si>
  <si>
    <t xml:space="preserve">网络维护员</t>
  </si>
  <si>
    <t xml:space="preserve">890706249X</t>
  </si>
  <si>
    <t xml:space="preserve">护（师）士</t>
  </si>
  <si>
    <t xml:space="preserve">市麻风病防治中心</t>
  </si>
  <si>
    <t xml:space="preserve">881201652X</t>
  </si>
  <si>
    <t xml:space="preserve">950823552X</t>
  </si>
  <si>
    <t xml:space="preserve">900807052X</t>
  </si>
  <si>
    <t xml:space="preserve">880613444X</t>
  </si>
  <si>
    <t xml:space="preserve">881108480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62"/>
    <col collapsed="false" customWidth="true" hidden="false" outlineLevel="0" max="3" min="3" style="1" width="3.75"/>
    <col collapsed="false" customWidth="true" hidden="false" outlineLevel="0" max="4" min="4" style="1" width="11.74"/>
    <col collapsed="false" customWidth="true" hidden="false" outlineLevel="0" max="5" min="5" style="1" width="12.24"/>
    <col collapsed="false" customWidth="true" hidden="false" outlineLevel="0" max="6" min="6" style="1" width="7.12"/>
    <col collapsed="false" customWidth="true" hidden="false" outlineLevel="0" max="7" min="7" style="1" width="21.24"/>
    <col collapsed="false" customWidth="true" hidden="false" outlineLevel="0" max="8" min="8" style="1" width="9.5"/>
    <col collapsed="false" customWidth="true" hidden="false" outlineLevel="0" max="9" min="9" style="2" width="5.87"/>
    <col collapsed="false" customWidth="true" hidden="false" outlineLevel="0" max="10" min="10" style="1" width="32.5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</row>
    <row r="3" customFormat="false" ht="21" hidden="false" customHeight="true" outlineLevel="0" collapsed="false">
      <c r="A3" s="7" t="n">
        <v>1</v>
      </c>
      <c r="B3" s="8" t="str">
        <f aca="false">"黄志志"</f>
        <v>黄志志</v>
      </c>
      <c r="C3" s="8" t="str">
        <f aca="false">"男"</f>
        <v>男</v>
      </c>
      <c r="D3" s="8" t="n">
        <v>7601271018</v>
      </c>
      <c r="E3" s="9" t="s">
        <v>12</v>
      </c>
      <c r="F3" s="10" t="s">
        <v>13</v>
      </c>
      <c r="G3" s="10" t="s">
        <v>14</v>
      </c>
      <c r="H3" s="10" t="s">
        <v>15</v>
      </c>
      <c r="I3" s="7"/>
      <c r="J3" s="10" t="s">
        <v>16</v>
      </c>
      <c r="K3" s="7"/>
    </row>
    <row r="4" customFormat="false" ht="21" hidden="false" customHeight="true" outlineLevel="0" collapsed="false">
      <c r="A4" s="7" t="n">
        <v>2</v>
      </c>
      <c r="B4" s="10" t="str">
        <f aca="false">"沈友进"</f>
        <v>沈友进</v>
      </c>
      <c r="C4" s="10" t="str">
        <f aca="false">"男"</f>
        <v>男</v>
      </c>
      <c r="D4" s="10" t="n">
        <v>8010064359</v>
      </c>
      <c r="E4" s="9" t="s">
        <v>17</v>
      </c>
      <c r="F4" s="10" t="s">
        <v>18</v>
      </c>
      <c r="G4" s="10" t="s">
        <v>14</v>
      </c>
      <c r="H4" s="10" t="s">
        <v>15</v>
      </c>
      <c r="I4" s="7"/>
      <c r="J4" s="10" t="s">
        <v>16</v>
      </c>
      <c r="K4" s="7"/>
    </row>
    <row r="5" customFormat="false" ht="21" hidden="false" customHeight="true" outlineLevel="0" collapsed="false">
      <c r="A5" s="7" t="n">
        <v>3</v>
      </c>
      <c r="B5" s="10" t="str">
        <f aca="false">"孙海滨"</f>
        <v>孙海滨</v>
      </c>
      <c r="C5" s="10" t="str">
        <f aca="false">"男"</f>
        <v>男</v>
      </c>
      <c r="D5" s="10" t="n">
        <v>8106140910</v>
      </c>
      <c r="E5" s="9" t="s">
        <v>19</v>
      </c>
      <c r="F5" s="10" t="s">
        <v>13</v>
      </c>
      <c r="G5" s="10" t="s">
        <v>14</v>
      </c>
      <c r="H5" s="10" t="s">
        <v>15</v>
      </c>
      <c r="I5" s="7"/>
      <c r="J5" s="10" t="s">
        <v>16</v>
      </c>
      <c r="K5" s="7"/>
    </row>
    <row r="6" customFormat="false" ht="21" hidden="false" customHeight="true" outlineLevel="0" collapsed="false">
      <c r="A6" s="7" t="n">
        <v>4</v>
      </c>
      <c r="B6" s="10" t="str">
        <f aca="false">"魏键楠"</f>
        <v>魏键楠</v>
      </c>
      <c r="C6" s="10" t="str">
        <f aca="false">"男"</f>
        <v>男</v>
      </c>
      <c r="D6" s="10" t="n">
        <v>8202240177</v>
      </c>
      <c r="E6" s="9" t="s">
        <v>20</v>
      </c>
      <c r="F6" s="10" t="s">
        <v>18</v>
      </c>
      <c r="G6" s="10" t="s">
        <v>14</v>
      </c>
      <c r="H6" s="10" t="s">
        <v>15</v>
      </c>
      <c r="I6" s="7"/>
      <c r="J6" s="10" t="s">
        <v>16</v>
      </c>
      <c r="K6" s="7"/>
    </row>
    <row r="7" customFormat="false" ht="21" hidden="false" customHeight="true" outlineLevel="0" collapsed="false">
      <c r="A7" s="7" t="n">
        <v>5</v>
      </c>
      <c r="B7" s="10" t="str">
        <f aca="false">"杨青兰"</f>
        <v>杨青兰</v>
      </c>
      <c r="C7" s="10" t="str">
        <f aca="false">"女"</f>
        <v>女</v>
      </c>
      <c r="D7" s="10" t="n">
        <v>7102023363</v>
      </c>
      <c r="E7" s="9" t="s">
        <v>21</v>
      </c>
      <c r="F7" s="10" t="s">
        <v>13</v>
      </c>
      <c r="G7" s="10" t="s">
        <v>14</v>
      </c>
      <c r="H7" s="10" t="s">
        <v>15</v>
      </c>
      <c r="I7" s="7"/>
      <c r="J7" s="10" t="s">
        <v>16</v>
      </c>
      <c r="K7" s="7"/>
    </row>
    <row r="8" customFormat="false" ht="21" hidden="false" customHeight="true" outlineLevel="0" collapsed="false">
      <c r="A8" s="7" t="n">
        <v>6</v>
      </c>
      <c r="B8" s="10" t="str">
        <f aca="false">"董坤"</f>
        <v>董坤</v>
      </c>
      <c r="C8" s="10" t="str">
        <f aca="false">"女"</f>
        <v>女</v>
      </c>
      <c r="D8" s="10" t="n">
        <v>8508223729</v>
      </c>
      <c r="E8" s="9" t="str">
        <f aca="false">"河北省黄骅市"</f>
        <v>河北省黄骅市</v>
      </c>
      <c r="F8" s="10" t="s">
        <v>18</v>
      </c>
      <c r="G8" s="10" t="s">
        <v>22</v>
      </c>
      <c r="H8" s="10" t="s">
        <v>23</v>
      </c>
      <c r="I8" s="7"/>
      <c r="J8" s="10" t="s">
        <v>16</v>
      </c>
      <c r="K8" s="7"/>
    </row>
    <row r="9" customFormat="false" ht="21" hidden="false" customHeight="true" outlineLevel="0" collapsed="false">
      <c r="A9" s="7" t="n">
        <v>7</v>
      </c>
      <c r="B9" s="10" t="str">
        <f aca="false">"卢国萍"</f>
        <v>卢国萍</v>
      </c>
      <c r="C9" s="10" t="str">
        <f aca="false">"女"</f>
        <v>女</v>
      </c>
      <c r="D9" s="10" t="n">
        <v>9210214482</v>
      </c>
      <c r="E9" s="9" t="str">
        <f aca="false">"海南省乐东县"</f>
        <v>海南省乐东县</v>
      </c>
      <c r="F9" s="10" t="s">
        <v>18</v>
      </c>
      <c r="G9" s="10" t="s">
        <v>22</v>
      </c>
      <c r="H9" s="10" t="s">
        <v>23</v>
      </c>
      <c r="I9" s="7"/>
      <c r="J9" s="10" t="s">
        <v>16</v>
      </c>
      <c r="K9" s="7"/>
    </row>
    <row r="10" customFormat="false" ht="21" hidden="false" customHeight="true" outlineLevel="0" collapsed="false">
      <c r="A10" s="7" t="n">
        <v>8</v>
      </c>
      <c r="B10" s="10" t="str">
        <f aca="false">"施苗"</f>
        <v>施苗</v>
      </c>
      <c r="C10" s="10" t="str">
        <f aca="false">"女"</f>
        <v>女</v>
      </c>
      <c r="D10" s="10" t="n">
        <v>9311076523</v>
      </c>
      <c r="E10" s="9" t="str">
        <f aca="false">"吉林省吉林市"</f>
        <v>吉林省吉林市</v>
      </c>
      <c r="F10" s="10" t="s">
        <v>18</v>
      </c>
      <c r="G10" s="10" t="s">
        <v>22</v>
      </c>
      <c r="H10" s="10" t="s">
        <v>23</v>
      </c>
      <c r="I10" s="7"/>
      <c r="J10" s="10" t="s">
        <v>16</v>
      </c>
      <c r="K10" s="7"/>
    </row>
    <row r="11" customFormat="false" ht="21" hidden="false" customHeight="true" outlineLevel="0" collapsed="false">
      <c r="A11" s="7" t="n">
        <v>9</v>
      </c>
      <c r="B11" s="10" t="str">
        <f aca="false">"庞琬玉"</f>
        <v>庞琬玉</v>
      </c>
      <c r="C11" s="10" t="str">
        <f aca="false">"女"</f>
        <v>女</v>
      </c>
      <c r="D11" s="10" t="n">
        <v>9303227327</v>
      </c>
      <c r="E11" s="9" t="str">
        <f aca="false">"广西壮族自治区浦北县"</f>
        <v>广西壮族自治区浦北县</v>
      </c>
      <c r="F11" s="10" t="s">
        <v>18</v>
      </c>
      <c r="G11" s="10" t="s">
        <v>24</v>
      </c>
      <c r="H11" s="10" t="s">
        <v>23</v>
      </c>
      <c r="I11" s="11" t="s">
        <v>25</v>
      </c>
      <c r="J11" s="10" t="s">
        <v>16</v>
      </c>
      <c r="K11" s="7"/>
    </row>
    <row r="12" customFormat="false" ht="21" hidden="false" customHeight="true" outlineLevel="0" collapsed="false">
      <c r="A12" s="7" t="n">
        <v>10</v>
      </c>
      <c r="B12" s="10" t="str">
        <f aca="false">"黄娟娟"</f>
        <v>黄娟娟</v>
      </c>
      <c r="C12" s="10" t="str">
        <f aca="false">"女"</f>
        <v>女</v>
      </c>
      <c r="D12" s="10" t="n">
        <v>8908265543</v>
      </c>
      <c r="E12" s="9" t="str">
        <f aca="false">"河南省驻马店市西平县"</f>
        <v>河南省驻马店市西平县</v>
      </c>
      <c r="F12" s="10" t="s">
        <v>18</v>
      </c>
      <c r="G12" s="10" t="s">
        <v>26</v>
      </c>
      <c r="H12" s="10" t="s">
        <v>23</v>
      </c>
      <c r="I12" s="11" t="s">
        <v>25</v>
      </c>
      <c r="J12" s="10" t="s">
        <v>16</v>
      </c>
      <c r="K12" s="7"/>
    </row>
    <row r="13" customFormat="false" ht="21" hidden="false" customHeight="true" outlineLevel="0" collapsed="false">
      <c r="A13" s="7" t="n">
        <v>11</v>
      </c>
      <c r="B13" s="10" t="str">
        <f aca="false">"王超焌"</f>
        <v>王超焌</v>
      </c>
      <c r="C13" s="10" t="str">
        <f aca="false">"女"</f>
        <v>女</v>
      </c>
      <c r="D13" s="8" t="s">
        <v>27</v>
      </c>
      <c r="E13" s="9" t="str">
        <f aca="false">"海南省屯昌县"</f>
        <v>海南省屯昌县</v>
      </c>
      <c r="F13" s="10" t="s">
        <v>18</v>
      </c>
      <c r="G13" s="10" t="s">
        <v>26</v>
      </c>
      <c r="H13" s="10" t="s">
        <v>23</v>
      </c>
      <c r="I13" s="11" t="s">
        <v>25</v>
      </c>
      <c r="J13" s="10" t="s">
        <v>16</v>
      </c>
      <c r="K13" s="7"/>
    </row>
    <row r="14" customFormat="false" ht="21" hidden="false" customHeight="true" outlineLevel="0" collapsed="false">
      <c r="A14" s="7" t="n">
        <v>12</v>
      </c>
      <c r="B14" s="10" t="str">
        <f aca="false">"刘超"</f>
        <v>刘超</v>
      </c>
      <c r="C14" s="10" t="str">
        <f aca="false">"男"</f>
        <v>男</v>
      </c>
      <c r="D14" s="10" t="n">
        <v>9111127711</v>
      </c>
      <c r="E14" s="9" t="str">
        <f aca="false">"黑龙江省海伦市"</f>
        <v>黑龙江省海伦市</v>
      </c>
      <c r="F14" s="10" t="s">
        <v>18</v>
      </c>
      <c r="G14" s="10" t="s">
        <v>28</v>
      </c>
      <c r="H14" s="10" t="s">
        <v>23</v>
      </c>
      <c r="I14" s="11" t="s">
        <v>25</v>
      </c>
      <c r="J14" s="10" t="s">
        <v>16</v>
      </c>
      <c r="K14" s="7"/>
    </row>
    <row r="15" customFormat="false" ht="21" hidden="false" customHeight="true" outlineLevel="0" collapsed="false">
      <c r="A15" s="7" t="n">
        <v>13</v>
      </c>
      <c r="B15" s="10" t="str">
        <f aca="false">"尚进才"</f>
        <v>尚进才</v>
      </c>
      <c r="C15" s="10" t="str">
        <f aca="false">"男"</f>
        <v>男</v>
      </c>
      <c r="D15" s="10" t="n">
        <v>7508070818</v>
      </c>
      <c r="E15" s="9" t="str">
        <f aca="false">"黑龙江省佳木斯市富锦市"</f>
        <v>黑龙江省佳木斯市富锦市</v>
      </c>
      <c r="F15" s="10" t="s">
        <v>29</v>
      </c>
      <c r="G15" s="10" t="s">
        <v>28</v>
      </c>
      <c r="H15" s="10" t="s">
        <v>23</v>
      </c>
      <c r="I15" s="11" t="s">
        <v>25</v>
      </c>
      <c r="J15" s="10" t="s">
        <v>16</v>
      </c>
      <c r="K15" s="7"/>
    </row>
    <row r="16" customFormat="false" ht="21" hidden="false" customHeight="true" outlineLevel="0" collapsed="false">
      <c r="A16" s="7" t="n">
        <v>14</v>
      </c>
      <c r="B16" s="10" t="str">
        <f aca="false">"陈成"</f>
        <v>陈成</v>
      </c>
      <c r="C16" s="10" t="str">
        <f aca="false">"男"</f>
        <v>男</v>
      </c>
      <c r="D16" s="10" t="n">
        <v>9003146716</v>
      </c>
      <c r="E16" s="9" t="str">
        <f aca="false">"江苏宿迁"</f>
        <v>江苏宿迁</v>
      </c>
      <c r="F16" s="10" t="s">
        <v>18</v>
      </c>
      <c r="G16" s="10" t="s">
        <v>30</v>
      </c>
      <c r="H16" s="10" t="s">
        <v>23</v>
      </c>
      <c r="I16" s="7"/>
      <c r="J16" s="10" t="s">
        <v>16</v>
      </c>
      <c r="K16" s="7"/>
    </row>
    <row r="17" customFormat="false" ht="21" hidden="false" customHeight="true" outlineLevel="0" collapsed="false">
      <c r="A17" s="7" t="n">
        <v>15</v>
      </c>
      <c r="B17" s="10" t="str">
        <f aca="false">"马良"</f>
        <v>马良</v>
      </c>
      <c r="C17" s="10" t="str">
        <f aca="false">"男"</f>
        <v>男</v>
      </c>
      <c r="D17" s="10" t="n">
        <v>8607012435</v>
      </c>
      <c r="E17" s="9" t="str">
        <f aca="false">"辽宁省抚顺市"</f>
        <v>辽宁省抚顺市</v>
      </c>
      <c r="F17" s="10" t="s">
        <v>18</v>
      </c>
      <c r="G17" s="10" t="s">
        <v>30</v>
      </c>
      <c r="H17" s="10" t="s">
        <v>23</v>
      </c>
      <c r="I17" s="7"/>
      <c r="J17" s="10" t="s">
        <v>16</v>
      </c>
      <c r="K17" s="7"/>
    </row>
    <row r="18" customFormat="false" ht="21" hidden="false" customHeight="true" outlineLevel="0" collapsed="false">
      <c r="A18" s="7" t="n">
        <v>16</v>
      </c>
      <c r="B18" s="10" t="str">
        <f aca="false">"依拉木江·艾尼玩"</f>
        <v>依拉木江·艾尼玩</v>
      </c>
      <c r="C18" s="10" t="str">
        <f aca="false">"男"</f>
        <v>男</v>
      </c>
      <c r="D18" s="10" t="n">
        <v>9102170031</v>
      </c>
      <c r="E18" s="9" t="str">
        <f aca="false">"新疆"</f>
        <v>新疆</v>
      </c>
      <c r="F18" s="10" t="s">
        <v>18</v>
      </c>
      <c r="G18" s="10" t="s">
        <v>30</v>
      </c>
      <c r="H18" s="10" t="s">
        <v>23</v>
      </c>
      <c r="I18" s="7"/>
      <c r="J18" s="10" t="s">
        <v>16</v>
      </c>
      <c r="K18" s="7"/>
    </row>
    <row r="19" customFormat="false" ht="21" hidden="false" customHeight="true" outlineLevel="0" collapsed="false">
      <c r="A19" s="7" t="n">
        <v>17</v>
      </c>
      <c r="B19" s="10" t="str">
        <f aca="false">"赵利炎"</f>
        <v>赵利炎</v>
      </c>
      <c r="C19" s="10" t="str">
        <f aca="false">"男"</f>
        <v>男</v>
      </c>
      <c r="D19" s="10" t="n">
        <v>8010140419</v>
      </c>
      <c r="E19" s="9" t="str">
        <f aca="false">"湖北省大冶市"</f>
        <v>湖北省大冶市</v>
      </c>
      <c r="F19" s="10" t="s">
        <v>13</v>
      </c>
      <c r="G19" s="10" t="s">
        <v>31</v>
      </c>
      <c r="H19" s="10" t="s">
        <v>23</v>
      </c>
      <c r="I19" s="11" t="s">
        <v>25</v>
      </c>
      <c r="J19" s="10" t="s">
        <v>16</v>
      </c>
      <c r="K19" s="7"/>
    </row>
    <row r="20" customFormat="false" ht="21" hidden="false" customHeight="true" outlineLevel="0" collapsed="false">
      <c r="A20" s="7" t="n">
        <v>18</v>
      </c>
      <c r="B20" s="10" t="str">
        <f aca="false">"李威"</f>
        <v>李威</v>
      </c>
      <c r="C20" s="10" t="str">
        <f aca="false">"女"</f>
        <v>女</v>
      </c>
      <c r="D20" s="10" t="n">
        <v>8808226421</v>
      </c>
      <c r="E20" s="9" t="str">
        <f aca="false">"河北省唐山市迁西县"</f>
        <v>河北省唐山市迁西县</v>
      </c>
      <c r="F20" s="10" t="s">
        <v>18</v>
      </c>
      <c r="G20" s="10" t="s">
        <v>32</v>
      </c>
      <c r="H20" s="10" t="s">
        <v>23</v>
      </c>
      <c r="I20" s="11" t="s">
        <v>25</v>
      </c>
      <c r="J20" s="10" t="s">
        <v>16</v>
      </c>
      <c r="K20" s="7"/>
    </row>
    <row r="21" customFormat="false" ht="21" hidden="false" customHeight="true" outlineLevel="0" collapsed="false">
      <c r="A21" s="7" t="n">
        <v>19</v>
      </c>
      <c r="B21" s="10" t="str">
        <f aca="false">"孔淼源"</f>
        <v>孔淼源</v>
      </c>
      <c r="C21" s="10" t="str">
        <f aca="false">"女"</f>
        <v>女</v>
      </c>
      <c r="D21" s="10" t="n">
        <v>9402045343</v>
      </c>
      <c r="E21" s="9" t="str">
        <f aca="false">"河北省邯郸市"</f>
        <v>河北省邯郸市</v>
      </c>
      <c r="F21" s="10" t="s">
        <v>18</v>
      </c>
      <c r="G21" s="10" t="s">
        <v>33</v>
      </c>
      <c r="H21" s="10" t="s">
        <v>23</v>
      </c>
      <c r="I21" s="7"/>
      <c r="J21" s="10" t="s">
        <v>16</v>
      </c>
      <c r="K21" s="7"/>
    </row>
    <row r="22" customFormat="false" ht="21" hidden="false" customHeight="true" outlineLevel="0" collapsed="false">
      <c r="A22" s="7" t="n">
        <v>20</v>
      </c>
      <c r="B22" s="10" t="str">
        <f aca="false">"熊小花"</f>
        <v>熊小花</v>
      </c>
      <c r="C22" s="10" t="str">
        <f aca="false">"女"</f>
        <v>女</v>
      </c>
      <c r="D22" s="10" t="n">
        <v>9112088028</v>
      </c>
      <c r="E22" s="9" t="str">
        <f aca="false">"湖北省黄冈市英山县"</f>
        <v>湖北省黄冈市英山县</v>
      </c>
      <c r="F22" s="10" t="s">
        <v>18</v>
      </c>
      <c r="G22" s="10" t="s">
        <v>33</v>
      </c>
      <c r="H22" s="10" t="s">
        <v>23</v>
      </c>
      <c r="I22" s="7"/>
      <c r="J22" s="10" t="s">
        <v>16</v>
      </c>
      <c r="K22" s="7"/>
    </row>
    <row r="23" customFormat="false" ht="21" hidden="false" customHeight="true" outlineLevel="0" collapsed="false">
      <c r="A23" s="7" t="n">
        <v>21</v>
      </c>
      <c r="B23" s="10" t="str">
        <f aca="false">"赵馨月"</f>
        <v>赵馨月</v>
      </c>
      <c r="C23" s="10" t="str">
        <f aca="false">"女"</f>
        <v>女</v>
      </c>
      <c r="D23" s="10" t="n">
        <v>9212270062</v>
      </c>
      <c r="E23" s="9" t="str">
        <f aca="false">"河北省石家庄市"</f>
        <v>河北省石家庄市</v>
      </c>
      <c r="F23" s="10" t="s">
        <v>18</v>
      </c>
      <c r="G23" s="10" t="s">
        <v>33</v>
      </c>
      <c r="H23" s="10" t="s">
        <v>23</v>
      </c>
      <c r="I23" s="7"/>
      <c r="J23" s="10" t="s">
        <v>16</v>
      </c>
      <c r="K23" s="7"/>
    </row>
    <row r="24" customFormat="false" ht="21" hidden="false" customHeight="true" outlineLevel="0" collapsed="false">
      <c r="A24" s="7" t="n">
        <v>22</v>
      </c>
      <c r="B24" s="10" t="str">
        <f aca="false">"李世鹏"</f>
        <v>李世鹏</v>
      </c>
      <c r="C24" s="10" t="str">
        <f aca="false">"男"</f>
        <v>男</v>
      </c>
      <c r="D24" s="10" t="n">
        <v>9206062832</v>
      </c>
      <c r="E24" s="9" t="str">
        <f aca="false">"河南洛阳"</f>
        <v>河南洛阳</v>
      </c>
      <c r="F24" s="10" t="s">
        <v>18</v>
      </c>
      <c r="G24" s="10" t="s">
        <v>34</v>
      </c>
      <c r="H24" s="10" t="s">
        <v>23</v>
      </c>
      <c r="I24" s="7"/>
      <c r="J24" s="10" t="s">
        <v>16</v>
      </c>
      <c r="K24" s="7"/>
    </row>
    <row r="25" customFormat="false" ht="21" hidden="false" customHeight="true" outlineLevel="0" collapsed="false">
      <c r="A25" s="7" t="n">
        <v>23</v>
      </c>
      <c r="B25" s="10" t="str">
        <f aca="false">"刘冬冬"</f>
        <v>刘冬冬</v>
      </c>
      <c r="C25" s="10" t="str">
        <f aca="false">"男"</f>
        <v>男</v>
      </c>
      <c r="D25" s="8" t="s">
        <v>35</v>
      </c>
      <c r="E25" s="9" t="str">
        <f aca="false">"山东省滨州市"</f>
        <v>山东省滨州市</v>
      </c>
      <c r="F25" s="10" t="s">
        <v>18</v>
      </c>
      <c r="G25" s="10" t="s">
        <v>34</v>
      </c>
      <c r="H25" s="10" t="s">
        <v>23</v>
      </c>
      <c r="I25" s="12"/>
      <c r="J25" s="10" t="s">
        <v>16</v>
      </c>
      <c r="K25" s="7"/>
    </row>
    <row r="26" customFormat="false" ht="21" hidden="false" customHeight="true" outlineLevel="0" collapsed="false">
      <c r="A26" s="7" t="n">
        <v>24</v>
      </c>
      <c r="B26" s="10" t="str">
        <f aca="false">"刘洪升"</f>
        <v>刘洪升</v>
      </c>
      <c r="C26" s="10" t="str">
        <f aca="false">"男"</f>
        <v>男</v>
      </c>
      <c r="D26" s="10" t="n">
        <v>8912025419</v>
      </c>
      <c r="E26" s="9" t="str">
        <f aca="false">"辽宁省鞍山市岫岩满族自治县"</f>
        <v>辽宁省鞍山市岫岩满族自治县</v>
      </c>
      <c r="F26" s="10" t="s">
        <v>18</v>
      </c>
      <c r="G26" s="10" t="s">
        <v>34</v>
      </c>
      <c r="H26" s="10" t="s">
        <v>23</v>
      </c>
      <c r="I26" s="7"/>
      <c r="J26" s="10" t="s">
        <v>16</v>
      </c>
      <c r="K26" s="7"/>
    </row>
    <row r="27" customFormat="false" ht="21" hidden="false" customHeight="true" outlineLevel="0" collapsed="false">
      <c r="A27" s="7" t="n">
        <v>25</v>
      </c>
      <c r="B27" s="10" t="str">
        <f aca="false">"滕芳芳"</f>
        <v>滕芳芳</v>
      </c>
      <c r="C27" s="10" t="str">
        <f aca="false">"女"</f>
        <v>女</v>
      </c>
      <c r="D27" s="10" t="n">
        <v>9102193322</v>
      </c>
      <c r="E27" s="9" t="str">
        <f aca="false">"山东省广饶县"</f>
        <v>山东省广饶县</v>
      </c>
      <c r="F27" s="10" t="s">
        <v>18</v>
      </c>
      <c r="G27" s="10" t="s">
        <v>36</v>
      </c>
      <c r="H27" s="10" t="s">
        <v>23</v>
      </c>
      <c r="I27" s="11" t="s">
        <v>25</v>
      </c>
      <c r="J27" s="10" t="s">
        <v>16</v>
      </c>
      <c r="K27" s="7"/>
    </row>
    <row r="28" customFormat="false" ht="21" hidden="false" customHeight="true" outlineLevel="0" collapsed="false">
      <c r="A28" s="7" t="n">
        <v>26</v>
      </c>
      <c r="B28" s="10" t="str">
        <f aca="false">"曾莹"</f>
        <v>曾莹</v>
      </c>
      <c r="C28" s="10" t="str">
        <f aca="false">"女"</f>
        <v>女</v>
      </c>
      <c r="D28" s="10" t="n">
        <v>9208203625</v>
      </c>
      <c r="E28" s="9" t="str">
        <f aca="false">"海南省屯昌县"</f>
        <v>海南省屯昌县</v>
      </c>
      <c r="F28" s="10" t="s">
        <v>13</v>
      </c>
      <c r="G28" s="10" t="s">
        <v>37</v>
      </c>
      <c r="H28" s="10" t="s">
        <v>23</v>
      </c>
      <c r="I28" s="7"/>
      <c r="J28" s="10" t="s">
        <v>16</v>
      </c>
      <c r="K28" s="7"/>
    </row>
    <row r="29" customFormat="false" ht="21" hidden="false" customHeight="true" outlineLevel="0" collapsed="false">
      <c r="A29" s="7" t="n">
        <v>27</v>
      </c>
      <c r="B29" s="10" t="str">
        <f aca="false">"陈太婷"</f>
        <v>陈太婷</v>
      </c>
      <c r="C29" s="10" t="str">
        <f aca="false">"女"</f>
        <v>女</v>
      </c>
      <c r="D29" s="10" t="n">
        <v>9204103882</v>
      </c>
      <c r="E29" s="9" t="str">
        <f aca="false">"海南省乐东县"</f>
        <v>海南省乐东县</v>
      </c>
      <c r="F29" s="10" t="s">
        <v>13</v>
      </c>
      <c r="G29" s="10" t="s">
        <v>37</v>
      </c>
      <c r="H29" s="10" t="s">
        <v>23</v>
      </c>
      <c r="I29" s="7"/>
      <c r="J29" s="10" t="s">
        <v>16</v>
      </c>
      <c r="K29" s="7"/>
    </row>
    <row r="30" customFormat="false" ht="21" hidden="false" customHeight="true" outlineLevel="0" collapsed="false">
      <c r="A30" s="7" t="n">
        <v>28</v>
      </c>
      <c r="B30" s="10" t="str">
        <f aca="false">"郭彩霞"</f>
        <v>郭彩霞</v>
      </c>
      <c r="C30" s="10" t="str">
        <f aca="false">"女"</f>
        <v>女</v>
      </c>
      <c r="D30" s="10" t="n">
        <v>8702181226</v>
      </c>
      <c r="E30" s="9" t="str">
        <f aca="false">"内蒙古"</f>
        <v>内蒙古</v>
      </c>
      <c r="F30" s="10" t="s">
        <v>13</v>
      </c>
      <c r="G30" s="10" t="s">
        <v>37</v>
      </c>
      <c r="H30" s="10" t="s">
        <v>23</v>
      </c>
      <c r="I30" s="7"/>
      <c r="J30" s="10" t="s">
        <v>16</v>
      </c>
      <c r="K30" s="7"/>
    </row>
    <row r="31" customFormat="false" ht="21" hidden="false" customHeight="true" outlineLevel="0" collapsed="false">
      <c r="A31" s="7" t="n">
        <v>29</v>
      </c>
      <c r="B31" s="10" t="str">
        <f aca="false">"吕莹"</f>
        <v>吕莹</v>
      </c>
      <c r="C31" s="10" t="str">
        <f aca="false">"女"</f>
        <v>女</v>
      </c>
      <c r="D31" s="10" t="n">
        <v>8601040829</v>
      </c>
      <c r="E31" s="9" t="str">
        <f aca="false">"黑龙江省哈尔滨市双城区"</f>
        <v>黑龙江省哈尔滨市双城区</v>
      </c>
      <c r="F31" s="10" t="s">
        <v>18</v>
      </c>
      <c r="G31" s="10" t="s">
        <v>37</v>
      </c>
      <c r="H31" s="10" t="s">
        <v>23</v>
      </c>
      <c r="I31" s="7"/>
      <c r="J31" s="10" t="s">
        <v>16</v>
      </c>
      <c r="K31" s="7"/>
    </row>
    <row r="32" customFormat="false" ht="21" hidden="false" customHeight="true" outlineLevel="0" collapsed="false">
      <c r="A32" s="7" t="n">
        <v>30</v>
      </c>
      <c r="B32" s="10" t="str">
        <f aca="false">"邱小松"</f>
        <v>邱小松</v>
      </c>
      <c r="C32" s="10" t="str">
        <f aca="false">"女"</f>
        <v>女</v>
      </c>
      <c r="D32" s="8" t="s">
        <v>38</v>
      </c>
      <c r="E32" s="9" t="str">
        <f aca="false">"海南省陵水黎族自治县"</f>
        <v>海南省陵水黎族自治县</v>
      </c>
      <c r="F32" s="10" t="s">
        <v>13</v>
      </c>
      <c r="G32" s="10" t="s">
        <v>37</v>
      </c>
      <c r="H32" s="10" t="s">
        <v>23</v>
      </c>
      <c r="I32" s="7"/>
      <c r="J32" s="10" t="s">
        <v>16</v>
      </c>
      <c r="K32" s="7"/>
    </row>
    <row r="33" customFormat="false" ht="21" hidden="false" customHeight="true" outlineLevel="0" collapsed="false">
      <c r="A33" s="7" t="n">
        <v>31</v>
      </c>
      <c r="B33" s="10" t="str">
        <f aca="false">"朱宁"</f>
        <v>朱宁</v>
      </c>
      <c r="C33" s="10" t="str">
        <f aca="false">"女"</f>
        <v>女</v>
      </c>
      <c r="D33" s="10" t="n">
        <v>8502130228</v>
      </c>
      <c r="E33" s="9" t="str">
        <f aca="false">"山东省禹城市"</f>
        <v>山东省禹城市</v>
      </c>
      <c r="F33" s="10" t="s">
        <v>18</v>
      </c>
      <c r="G33" s="10" t="s">
        <v>37</v>
      </c>
      <c r="H33" s="10" t="s">
        <v>23</v>
      </c>
      <c r="I33" s="7"/>
      <c r="J33" s="10" t="s">
        <v>16</v>
      </c>
      <c r="K33" s="7"/>
    </row>
    <row r="34" customFormat="false" ht="21" hidden="false" customHeight="true" outlineLevel="0" collapsed="false">
      <c r="A34" s="7" t="n">
        <v>32</v>
      </c>
      <c r="B34" s="10" t="str">
        <f aca="false">"林翠东"</f>
        <v>林翠东</v>
      </c>
      <c r="C34" s="10" t="str">
        <f aca="false">"女"</f>
        <v>女</v>
      </c>
      <c r="D34" s="10" t="n">
        <v>9306262827</v>
      </c>
      <c r="E34" s="9" t="str">
        <f aca="false">"海南省儋州市"</f>
        <v>海南省儋州市</v>
      </c>
      <c r="F34" s="10" t="s">
        <v>13</v>
      </c>
      <c r="G34" s="10" t="s">
        <v>39</v>
      </c>
      <c r="H34" s="10" t="s">
        <v>23</v>
      </c>
      <c r="I34" s="11" t="s">
        <v>25</v>
      </c>
      <c r="J34" s="10" t="s">
        <v>16</v>
      </c>
      <c r="K34" s="7"/>
    </row>
    <row r="35" customFormat="false" ht="21" hidden="false" customHeight="true" outlineLevel="0" collapsed="false">
      <c r="A35" s="7" t="n">
        <v>33</v>
      </c>
      <c r="B35" s="10" t="str">
        <f aca="false">"刘宝玉"</f>
        <v>刘宝玉</v>
      </c>
      <c r="C35" s="10" t="str">
        <f aca="false">"男"</f>
        <v>男</v>
      </c>
      <c r="D35" s="10" t="n">
        <v>7910180019</v>
      </c>
      <c r="E35" s="9" t="str">
        <f aca="false">"辽宁省绥中县"</f>
        <v>辽宁省绥中县</v>
      </c>
      <c r="F35" s="10" t="s">
        <v>13</v>
      </c>
      <c r="G35" s="10" t="s">
        <v>40</v>
      </c>
      <c r="H35" s="10" t="s">
        <v>23</v>
      </c>
      <c r="I35" s="11" t="s">
        <v>25</v>
      </c>
      <c r="J35" s="10" t="s">
        <v>16</v>
      </c>
      <c r="K35" s="7"/>
    </row>
    <row r="36" customFormat="false" ht="21" hidden="false" customHeight="true" outlineLevel="0" collapsed="false">
      <c r="A36" s="7" t="n">
        <v>34</v>
      </c>
      <c r="B36" s="10" t="str">
        <f aca="false">"卞志文"</f>
        <v>卞志文</v>
      </c>
      <c r="C36" s="10" t="str">
        <f aca="false">"男"</f>
        <v>男</v>
      </c>
      <c r="D36" s="10" t="n">
        <v>8705260611</v>
      </c>
      <c r="E36" s="9" t="str">
        <f aca="false">"浙江省杭州市"</f>
        <v>浙江省杭州市</v>
      </c>
      <c r="F36" s="10" t="s">
        <v>18</v>
      </c>
      <c r="G36" s="10" t="s">
        <v>41</v>
      </c>
      <c r="H36" s="10" t="s">
        <v>23</v>
      </c>
      <c r="I36" s="7"/>
      <c r="J36" s="10" t="s">
        <v>16</v>
      </c>
      <c r="K36" s="7"/>
    </row>
    <row r="37" customFormat="false" ht="21" hidden="false" customHeight="true" outlineLevel="0" collapsed="false">
      <c r="A37" s="7" t="n">
        <v>35</v>
      </c>
      <c r="B37" s="10" t="str">
        <f aca="false">"曾洪波"</f>
        <v>曾洪波</v>
      </c>
      <c r="C37" s="10" t="str">
        <f aca="false">"男"</f>
        <v>男</v>
      </c>
      <c r="D37" s="10" t="n">
        <v>9111203019</v>
      </c>
      <c r="E37" s="9" t="str">
        <f aca="false">"湖南省邵阳市"</f>
        <v>湖南省邵阳市</v>
      </c>
      <c r="F37" s="10" t="s">
        <v>13</v>
      </c>
      <c r="G37" s="10" t="s">
        <v>41</v>
      </c>
      <c r="H37" s="10" t="s">
        <v>23</v>
      </c>
      <c r="I37" s="7"/>
      <c r="J37" s="10" t="s">
        <v>16</v>
      </c>
      <c r="K37" s="7"/>
    </row>
    <row r="38" customFormat="false" ht="21" hidden="false" customHeight="true" outlineLevel="0" collapsed="false">
      <c r="A38" s="7" t="n">
        <v>36</v>
      </c>
      <c r="B38" s="10" t="str">
        <f aca="false">"胡超"</f>
        <v>胡超</v>
      </c>
      <c r="C38" s="10" t="str">
        <f aca="false">"男"</f>
        <v>男</v>
      </c>
      <c r="D38" s="10" t="n">
        <v>9101208512</v>
      </c>
      <c r="E38" s="9" t="str">
        <f aca="false">"安徽省巢湖市无为县"</f>
        <v>安徽省巢湖市无为县</v>
      </c>
      <c r="F38" s="10" t="s">
        <v>18</v>
      </c>
      <c r="G38" s="10" t="s">
        <v>41</v>
      </c>
      <c r="H38" s="10" t="s">
        <v>23</v>
      </c>
      <c r="I38" s="7"/>
      <c r="J38" s="10" t="s">
        <v>16</v>
      </c>
      <c r="K38" s="7"/>
    </row>
    <row r="39" customFormat="false" ht="21" hidden="false" customHeight="true" outlineLevel="0" collapsed="false">
      <c r="A39" s="7" t="n">
        <v>37</v>
      </c>
      <c r="B39" s="10" t="str">
        <f aca="false">"刘倍余"</f>
        <v>刘倍余</v>
      </c>
      <c r="C39" s="10" t="str">
        <f aca="false">"女"</f>
        <v>女</v>
      </c>
      <c r="D39" s="10" t="n">
        <v>9006283520</v>
      </c>
      <c r="E39" s="9" t="str">
        <f aca="false">"湖南省邵阳市武冈市"</f>
        <v>湖南省邵阳市武冈市</v>
      </c>
      <c r="F39" s="10" t="s">
        <v>18</v>
      </c>
      <c r="G39" s="10" t="s">
        <v>41</v>
      </c>
      <c r="H39" s="10" t="s">
        <v>23</v>
      </c>
      <c r="I39" s="7"/>
      <c r="J39" s="10" t="s">
        <v>16</v>
      </c>
      <c r="K39" s="7"/>
    </row>
    <row r="40" customFormat="false" ht="21" hidden="false" customHeight="true" outlineLevel="0" collapsed="false">
      <c r="A40" s="7" t="n">
        <v>38</v>
      </c>
      <c r="B40" s="10" t="str">
        <f aca="false">"陈文娜"</f>
        <v>陈文娜</v>
      </c>
      <c r="C40" s="10" t="str">
        <f aca="false">"女"</f>
        <v>女</v>
      </c>
      <c r="D40" s="10" t="n">
        <v>9407173223</v>
      </c>
      <c r="E40" s="9" t="str">
        <f aca="false">"海南省乐东县"</f>
        <v>海南省乐东县</v>
      </c>
      <c r="F40" s="10" t="s">
        <v>13</v>
      </c>
      <c r="G40" s="10" t="s">
        <v>42</v>
      </c>
      <c r="H40" s="10" t="s">
        <v>23</v>
      </c>
      <c r="I40" s="7"/>
      <c r="J40" s="10" t="s">
        <v>16</v>
      </c>
      <c r="K40" s="7"/>
    </row>
    <row r="41" customFormat="false" ht="21" hidden="false" customHeight="true" outlineLevel="0" collapsed="false">
      <c r="A41" s="7" t="n">
        <v>39</v>
      </c>
      <c r="B41" s="10" t="str">
        <f aca="false">"陈雪萍"</f>
        <v>陈雪萍</v>
      </c>
      <c r="C41" s="10" t="str">
        <f aca="false">"女"</f>
        <v>女</v>
      </c>
      <c r="D41" s="10" t="n">
        <v>9211103581</v>
      </c>
      <c r="E41" s="9" t="str">
        <f aca="false">"海南省乐东县"</f>
        <v>海南省乐东县</v>
      </c>
      <c r="F41" s="10" t="s">
        <v>13</v>
      </c>
      <c r="G41" s="10" t="s">
        <v>42</v>
      </c>
      <c r="H41" s="10" t="s">
        <v>23</v>
      </c>
      <c r="I41" s="7"/>
      <c r="J41" s="10" t="s">
        <v>16</v>
      </c>
      <c r="K41" s="7"/>
    </row>
    <row r="42" customFormat="false" ht="21" hidden="false" customHeight="true" outlineLevel="0" collapsed="false">
      <c r="A42" s="7" t="n">
        <v>40</v>
      </c>
      <c r="B42" s="10" t="str">
        <f aca="false">"梁振光"</f>
        <v>梁振光</v>
      </c>
      <c r="C42" s="10" t="str">
        <f aca="false">"男"</f>
        <v>男</v>
      </c>
      <c r="D42" s="10" t="n">
        <v>8410180095</v>
      </c>
      <c r="E42" s="9" t="str">
        <f aca="false">"海南省乐东黎族自治县"</f>
        <v>海南省乐东黎族自治县</v>
      </c>
      <c r="F42" s="10" t="s">
        <v>13</v>
      </c>
      <c r="G42" s="10" t="s">
        <v>42</v>
      </c>
      <c r="H42" s="10" t="s">
        <v>23</v>
      </c>
      <c r="I42" s="7"/>
      <c r="J42" s="10" t="s">
        <v>16</v>
      </c>
      <c r="K42" s="7"/>
    </row>
    <row r="43" customFormat="false" ht="21" hidden="false" customHeight="true" outlineLevel="0" collapsed="false">
      <c r="A43" s="7" t="n">
        <v>41</v>
      </c>
      <c r="B43" s="10" t="str">
        <f aca="false">"罗健达"</f>
        <v>罗健达</v>
      </c>
      <c r="C43" s="10" t="str">
        <f aca="false">"男"</f>
        <v>男</v>
      </c>
      <c r="D43" s="10" t="n">
        <v>8705116818</v>
      </c>
      <c r="E43" s="9" t="str">
        <f aca="false">"黑龙江省大庆市"</f>
        <v>黑龙江省大庆市</v>
      </c>
      <c r="F43" s="10" t="s">
        <v>18</v>
      </c>
      <c r="G43" s="10" t="s">
        <v>42</v>
      </c>
      <c r="H43" s="10" t="s">
        <v>23</v>
      </c>
      <c r="I43" s="7"/>
      <c r="J43" s="10" t="s">
        <v>16</v>
      </c>
      <c r="K43" s="7"/>
    </row>
    <row r="44" customFormat="false" ht="21" hidden="false" customHeight="true" outlineLevel="0" collapsed="false">
      <c r="A44" s="7" t="n">
        <v>42</v>
      </c>
      <c r="B44" s="10" t="str">
        <f aca="false">"蔡明孙"</f>
        <v>蔡明孙</v>
      </c>
      <c r="C44" s="10" t="str">
        <f aca="false">"男"</f>
        <v>男</v>
      </c>
      <c r="D44" s="10" t="n">
        <v>9011040276</v>
      </c>
      <c r="E44" s="9" t="str">
        <f aca="false">"海南省三亚市"</f>
        <v>海南省三亚市</v>
      </c>
      <c r="F44" s="10" t="s">
        <v>13</v>
      </c>
      <c r="G44" s="10" t="s">
        <v>43</v>
      </c>
      <c r="H44" s="10" t="s">
        <v>23</v>
      </c>
      <c r="I44" s="11" t="s">
        <v>25</v>
      </c>
      <c r="J44" s="10" t="s">
        <v>16</v>
      </c>
      <c r="K44" s="7"/>
    </row>
    <row r="45" customFormat="false" ht="21" hidden="false" customHeight="true" outlineLevel="0" collapsed="false">
      <c r="A45" s="7" t="n">
        <v>43</v>
      </c>
      <c r="B45" s="10" t="str">
        <f aca="false">"汪仙"</f>
        <v>汪仙</v>
      </c>
      <c r="C45" s="10" t="str">
        <f aca="false">"女"</f>
        <v>女</v>
      </c>
      <c r="D45" s="10" t="n">
        <v>9212015881</v>
      </c>
      <c r="E45" s="9" t="str">
        <f aca="false">"湖北省鄂州市"</f>
        <v>湖北省鄂州市</v>
      </c>
      <c r="F45" s="10" t="s">
        <v>18</v>
      </c>
      <c r="G45" s="10" t="s">
        <v>43</v>
      </c>
      <c r="H45" s="10" t="s">
        <v>23</v>
      </c>
      <c r="I45" s="11" t="s">
        <v>25</v>
      </c>
      <c r="J45" s="10" t="s">
        <v>16</v>
      </c>
      <c r="K45" s="7"/>
    </row>
    <row r="46" customFormat="false" ht="21" hidden="false" customHeight="true" outlineLevel="0" collapsed="false">
      <c r="A46" s="7" t="n">
        <v>44</v>
      </c>
      <c r="B46" s="10" t="str">
        <f aca="false">"陈明星"</f>
        <v>陈明星</v>
      </c>
      <c r="C46" s="10" t="str">
        <f aca="false">"女"</f>
        <v>女</v>
      </c>
      <c r="D46" s="10" t="n">
        <v>8811056527</v>
      </c>
      <c r="E46" s="9" t="str">
        <f aca="false">"海南省万宁市"</f>
        <v>海南省万宁市</v>
      </c>
      <c r="F46" s="10" t="s">
        <v>13</v>
      </c>
      <c r="G46" s="10" t="s">
        <v>44</v>
      </c>
      <c r="H46" s="10" t="s">
        <v>23</v>
      </c>
      <c r="I46" s="11" t="s">
        <v>25</v>
      </c>
      <c r="J46" s="10" t="s">
        <v>16</v>
      </c>
      <c r="K46" s="7"/>
    </row>
    <row r="47" customFormat="false" ht="21" hidden="false" customHeight="true" outlineLevel="0" collapsed="false">
      <c r="A47" s="7" t="n">
        <v>45</v>
      </c>
      <c r="B47" s="10" t="str">
        <f aca="false">"蔡迷迷"</f>
        <v>蔡迷迷</v>
      </c>
      <c r="C47" s="10" t="str">
        <f aca="false">"女"</f>
        <v>女</v>
      </c>
      <c r="D47" s="10" t="n">
        <v>9206124904</v>
      </c>
      <c r="E47" s="9" t="str">
        <f aca="false">"海南省三亚市"</f>
        <v>海南省三亚市</v>
      </c>
      <c r="F47" s="10" t="s">
        <v>13</v>
      </c>
      <c r="G47" s="10" t="s">
        <v>45</v>
      </c>
      <c r="H47" s="10" t="s">
        <v>23</v>
      </c>
      <c r="I47" s="7"/>
      <c r="J47" s="10" t="s">
        <v>16</v>
      </c>
      <c r="K47" s="7"/>
    </row>
    <row r="48" customFormat="false" ht="21" hidden="false" customHeight="true" outlineLevel="0" collapsed="false">
      <c r="A48" s="7" t="n">
        <v>46</v>
      </c>
      <c r="B48" s="10" t="str">
        <f aca="false">"陈凤"</f>
        <v>陈凤</v>
      </c>
      <c r="C48" s="10" t="str">
        <f aca="false">"女"</f>
        <v>女</v>
      </c>
      <c r="D48" s="10" t="n">
        <v>8310134702</v>
      </c>
      <c r="E48" s="9" t="str">
        <f aca="false">"海南省三亚市"</f>
        <v>海南省三亚市</v>
      </c>
      <c r="F48" s="10" t="s">
        <v>13</v>
      </c>
      <c r="G48" s="10" t="s">
        <v>45</v>
      </c>
      <c r="H48" s="10" t="s">
        <v>23</v>
      </c>
      <c r="I48" s="7"/>
      <c r="J48" s="10" t="s">
        <v>16</v>
      </c>
      <c r="K48" s="7"/>
    </row>
    <row r="49" customFormat="false" ht="21" hidden="false" customHeight="true" outlineLevel="0" collapsed="false">
      <c r="A49" s="7" t="n">
        <v>47</v>
      </c>
      <c r="B49" s="10" t="str">
        <f aca="false">"陈绵堂"</f>
        <v>陈绵堂</v>
      </c>
      <c r="C49" s="10" t="str">
        <f aca="false">"男"</f>
        <v>男</v>
      </c>
      <c r="D49" s="10" t="n">
        <v>9003223319</v>
      </c>
      <c r="E49" s="9" t="str">
        <f aca="false">"海南省定安县"</f>
        <v>海南省定安县</v>
      </c>
      <c r="F49" s="10" t="s">
        <v>13</v>
      </c>
      <c r="G49" s="10" t="s">
        <v>45</v>
      </c>
      <c r="H49" s="10" t="s">
        <v>23</v>
      </c>
      <c r="I49" s="7"/>
      <c r="J49" s="10" t="s">
        <v>16</v>
      </c>
      <c r="K49" s="7"/>
    </row>
    <row r="50" customFormat="false" ht="21" hidden="false" customHeight="true" outlineLevel="0" collapsed="false">
      <c r="A50" s="7" t="n">
        <v>48</v>
      </c>
      <c r="B50" s="10" t="str">
        <f aca="false">"陈太琼"</f>
        <v>陈太琼</v>
      </c>
      <c r="C50" s="10" t="str">
        <f aca="false">"男"</f>
        <v>男</v>
      </c>
      <c r="D50" s="10" t="n">
        <v>9201043255</v>
      </c>
      <c r="E50" s="9" t="str">
        <f aca="false">"海南省乐东县"</f>
        <v>海南省乐东县</v>
      </c>
      <c r="F50" s="10" t="s">
        <v>13</v>
      </c>
      <c r="G50" s="10" t="s">
        <v>45</v>
      </c>
      <c r="H50" s="10" t="s">
        <v>23</v>
      </c>
      <c r="I50" s="7"/>
      <c r="J50" s="10" t="s">
        <v>16</v>
      </c>
      <c r="K50" s="7"/>
    </row>
    <row r="51" customFormat="false" ht="21" hidden="false" customHeight="true" outlineLevel="0" collapsed="false">
      <c r="A51" s="7" t="n">
        <v>49</v>
      </c>
      <c r="B51" s="10" t="str">
        <f aca="false">"蓝青梅"</f>
        <v>蓝青梅</v>
      </c>
      <c r="C51" s="10" t="str">
        <f aca="false">"女"</f>
        <v>女</v>
      </c>
      <c r="D51" s="10" t="n">
        <v>9503022321</v>
      </c>
      <c r="E51" s="9" t="str">
        <f aca="false">"海南省保亭县"</f>
        <v>海南省保亭县</v>
      </c>
      <c r="F51" s="10" t="s">
        <v>13</v>
      </c>
      <c r="G51" s="10" t="s">
        <v>45</v>
      </c>
      <c r="H51" s="10" t="s">
        <v>23</v>
      </c>
      <c r="I51" s="7"/>
      <c r="J51" s="10" t="s">
        <v>16</v>
      </c>
      <c r="K51" s="7"/>
    </row>
    <row r="52" customFormat="false" ht="21" hidden="false" customHeight="true" outlineLevel="0" collapsed="false">
      <c r="A52" s="7" t="n">
        <v>50</v>
      </c>
      <c r="B52" s="10" t="str">
        <f aca="false">"罗晶"</f>
        <v>罗晶</v>
      </c>
      <c r="C52" s="10" t="str">
        <f aca="false">"女"</f>
        <v>女</v>
      </c>
      <c r="D52" s="10" t="n">
        <v>9010221403</v>
      </c>
      <c r="E52" s="9" t="str">
        <f aca="false">"海南省三亚市"</f>
        <v>海南省三亚市</v>
      </c>
      <c r="F52" s="10" t="s">
        <v>13</v>
      </c>
      <c r="G52" s="10" t="s">
        <v>45</v>
      </c>
      <c r="H52" s="10" t="s">
        <v>23</v>
      </c>
      <c r="I52" s="7"/>
      <c r="J52" s="10" t="s">
        <v>16</v>
      </c>
      <c r="K52" s="7"/>
    </row>
    <row r="53" customFormat="false" ht="21" hidden="false" customHeight="true" outlineLevel="0" collapsed="false">
      <c r="A53" s="7" t="n">
        <v>51</v>
      </c>
      <c r="B53" s="10" t="str">
        <f aca="false">"王春桃"</f>
        <v>王春桃</v>
      </c>
      <c r="C53" s="10" t="str">
        <f aca="false">"女"</f>
        <v>女</v>
      </c>
      <c r="D53" s="8" t="s">
        <v>46</v>
      </c>
      <c r="E53" s="9" t="str">
        <f aca="false">"海南省三亚市"</f>
        <v>海南省三亚市</v>
      </c>
      <c r="F53" s="10" t="s">
        <v>13</v>
      </c>
      <c r="G53" s="10" t="s">
        <v>45</v>
      </c>
      <c r="H53" s="10" t="s">
        <v>23</v>
      </c>
      <c r="I53" s="7"/>
      <c r="J53" s="10" t="s">
        <v>16</v>
      </c>
      <c r="K53" s="7"/>
    </row>
    <row r="54" customFormat="false" ht="21" hidden="false" customHeight="true" outlineLevel="0" collapsed="false">
      <c r="A54" s="7" t="n">
        <v>52</v>
      </c>
      <c r="B54" s="10" t="str">
        <f aca="false">"魏艳丽"</f>
        <v>魏艳丽</v>
      </c>
      <c r="C54" s="10" t="str">
        <f aca="false">"女"</f>
        <v>女</v>
      </c>
      <c r="D54" s="10" t="n">
        <v>9207083341</v>
      </c>
      <c r="E54" s="9" t="str">
        <f aca="false">"辽宁省"</f>
        <v>辽宁省</v>
      </c>
      <c r="F54" s="10" t="s">
        <v>18</v>
      </c>
      <c r="G54" s="10" t="s">
        <v>45</v>
      </c>
      <c r="H54" s="10" t="s">
        <v>23</v>
      </c>
      <c r="I54" s="7"/>
      <c r="J54" s="10" t="s">
        <v>16</v>
      </c>
      <c r="K54" s="7"/>
    </row>
    <row r="55" customFormat="false" ht="21" hidden="false" customHeight="true" outlineLevel="0" collapsed="false">
      <c r="A55" s="7" t="n">
        <v>53</v>
      </c>
      <c r="B55" s="10" t="str">
        <f aca="false">"简诗羽"</f>
        <v>简诗羽</v>
      </c>
      <c r="C55" s="10" t="str">
        <f aca="false">"男"</f>
        <v>男</v>
      </c>
      <c r="D55" s="10" t="n">
        <v>9604015519</v>
      </c>
      <c r="E55" s="9" t="str">
        <f aca="false">"海南省三亚市"</f>
        <v>海南省三亚市</v>
      </c>
      <c r="F55" s="10" t="s">
        <v>13</v>
      </c>
      <c r="G55" s="10" t="s">
        <v>47</v>
      </c>
      <c r="H55" s="10" t="s">
        <v>23</v>
      </c>
      <c r="I55" s="7"/>
      <c r="J55" s="10" t="s">
        <v>16</v>
      </c>
      <c r="K55" s="7"/>
    </row>
    <row r="56" customFormat="false" ht="21" hidden="false" customHeight="true" outlineLevel="0" collapsed="false">
      <c r="A56" s="7" t="n">
        <v>54</v>
      </c>
      <c r="B56" s="10" t="str">
        <f aca="false">"卢福萧"</f>
        <v>卢福萧</v>
      </c>
      <c r="C56" s="10" t="str">
        <f aca="false">"男"</f>
        <v>男</v>
      </c>
      <c r="D56" s="10" t="n">
        <v>8708034711</v>
      </c>
      <c r="E56" s="9" t="str">
        <f aca="false">"江西省九江市"</f>
        <v>江西省九江市</v>
      </c>
      <c r="F56" s="10" t="s">
        <v>13</v>
      </c>
      <c r="G56" s="10" t="s">
        <v>47</v>
      </c>
      <c r="H56" s="10" t="s">
        <v>23</v>
      </c>
      <c r="I56" s="7"/>
      <c r="J56" s="10" t="s">
        <v>16</v>
      </c>
      <c r="K56" s="7"/>
    </row>
    <row r="57" customFormat="false" ht="21" hidden="false" customHeight="true" outlineLevel="0" collapsed="false">
      <c r="A57" s="7" t="n">
        <v>55</v>
      </c>
      <c r="B57" s="10" t="str">
        <f aca="false">"马召标"</f>
        <v>马召标</v>
      </c>
      <c r="C57" s="10" t="str">
        <f aca="false">"男"</f>
        <v>男</v>
      </c>
      <c r="D57" s="10" t="n">
        <v>9712176330</v>
      </c>
      <c r="E57" s="9" t="str">
        <f aca="false">"四川省达州市宣汉县"</f>
        <v>四川省达州市宣汉县</v>
      </c>
      <c r="F57" s="10" t="s">
        <v>13</v>
      </c>
      <c r="G57" s="10" t="s">
        <v>47</v>
      </c>
      <c r="H57" s="10" t="s">
        <v>23</v>
      </c>
      <c r="I57" s="7"/>
      <c r="J57" s="10" t="s">
        <v>16</v>
      </c>
      <c r="K57" s="7"/>
    </row>
    <row r="58" customFormat="false" ht="21" hidden="false" customHeight="true" outlineLevel="0" collapsed="false">
      <c r="A58" s="7" t="n">
        <v>56</v>
      </c>
      <c r="B58" s="10" t="str">
        <f aca="false">"智明明"</f>
        <v>智明明</v>
      </c>
      <c r="C58" s="10" t="str">
        <f aca="false">"男"</f>
        <v>男</v>
      </c>
      <c r="D58" s="10" t="n">
        <v>8702220032</v>
      </c>
      <c r="E58" s="9" t="str">
        <f aca="false">"河南省周口市川汇区南山货街"</f>
        <v>河南省周口市川汇区南山货街</v>
      </c>
      <c r="F58" s="10" t="s">
        <v>13</v>
      </c>
      <c r="G58" s="10" t="s">
        <v>47</v>
      </c>
      <c r="H58" s="10" t="s">
        <v>23</v>
      </c>
      <c r="I58" s="7"/>
      <c r="J58" s="10" t="s">
        <v>16</v>
      </c>
      <c r="K58" s="7"/>
    </row>
    <row r="59" customFormat="false" ht="21" hidden="false" customHeight="true" outlineLevel="0" collapsed="false">
      <c r="A59" s="7" t="n">
        <v>57</v>
      </c>
      <c r="B59" s="10" t="str">
        <f aca="false">"冯本环"</f>
        <v>冯本环</v>
      </c>
      <c r="C59" s="10" t="str">
        <f aca="false">"女"</f>
        <v>女</v>
      </c>
      <c r="D59" s="10" t="n">
        <v>9607195121</v>
      </c>
      <c r="E59" s="9" t="str">
        <f aca="false">"海南省乐东黎族自治县"</f>
        <v>海南省乐东黎族自治县</v>
      </c>
      <c r="F59" s="10" t="s">
        <v>13</v>
      </c>
      <c r="G59" s="10" t="s">
        <v>48</v>
      </c>
      <c r="H59" s="10" t="s">
        <v>23</v>
      </c>
      <c r="I59" s="7"/>
      <c r="J59" s="10" t="s">
        <v>16</v>
      </c>
      <c r="K59" s="7"/>
    </row>
    <row r="60" customFormat="false" ht="21" hidden="false" customHeight="true" outlineLevel="0" collapsed="false">
      <c r="A60" s="7" t="n">
        <v>58</v>
      </c>
      <c r="B60" s="10" t="str">
        <f aca="false">"胡艳丽"</f>
        <v>胡艳丽</v>
      </c>
      <c r="C60" s="10" t="str">
        <f aca="false">"女"</f>
        <v>女</v>
      </c>
      <c r="D60" s="10" t="n">
        <v>9401251685</v>
      </c>
      <c r="E60" s="9" t="str">
        <f aca="false">"四川省达州市"</f>
        <v>四川省达州市</v>
      </c>
      <c r="F60" s="10" t="s">
        <v>13</v>
      </c>
      <c r="G60" s="10" t="s">
        <v>48</v>
      </c>
      <c r="H60" s="10" t="s">
        <v>23</v>
      </c>
      <c r="I60" s="7"/>
      <c r="J60" s="10" t="s">
        <v>16</v>
      </c>
      <c r="K60" s="7"/>
    </row>
    <row r="61" customFormat="false" ht="21" hidden="false" customHeight="true" outlineLevel="0" collapsed="false">
      <c r="A61" s="7" t="n">
        <v>59</v>
      </c>
      <c r="B61" s="10" t="str">
        <f aca="false">"黎俊光"</f>
        <v>黎俊光</v>
      </c>
      <c r="C61" s="10" t="str">
        <f aca="false">"男"</f>
        <v>男</v>
      </c>
      <c r="D61" s="10" t="n">
        <v>9503254430</v>
      </c>
      <c r="E61" s="9" t="str">
        <f aca="false">"海南省三亚市"</f>
        <v>海南省三亚市</v>
      </c>
      <c r="F61" s="10" t="s">
        <v>13</v>
      </c>
      <c r="G61" s="10" t="s">
        <v>48</v>
      </c>
      <c r="H61" s="10" t="s">
        <v>23</v>
      </c>
      <c r="I61" s="7"/>
      <c r="J61" s="10" t="s">
        <v>16</v>
      </c>
      <c r="K61" s="7"/>
    </row>
    <row r="62" customFormat="false" ht="21" hidden="false" customHeight="true" outlineLevel="0" collapsed="false">
      <c r="A62" s="7" t="n">
        <v>60</v>
      </c>
      <c r="B62" s="10" t="str">
        <f aca="false">"王梅荣"</f>
        <v>王梅荣</v>
      </c>
      <c r="C62" s="10" t="str">
        <f aca="false">"女"</f>
        <v>女</v>
      </c>
      <c r="D62" s="8" t="s">
        <v>49</v>
      </c>
      <c r="E62" s="9" t="str">
        <f aca="false">"海南省屯昌县"</f>
        <v>海南省屯昌县</v>
      </c>
      <c r="F62" s="10" t="s">
        <v>13</v>
      </c>
      <c r="G62" s="10" t="s">
        <v>48</v>
      </c>
      <c r="H62" s="10" t="s">
        <v>23</v>
      </c>
      <c r="I62" s="7"/>
      <c r="J62" s="10" t="s">
        <v>16</v>
      </c>
      <c r="K62" s="7"/>
    </row>
    <row r="63" customFormat="false" ht="21" hidden="false" customHeight="true" outlineLevel="0" collapsed="false">
      <c r="A63" s="7" t="n">
        <v>61</v>
      </c>
      <c r="B63" s="10" t="str">
        <f aca="false">"卓恩拔"</f>
        <v>卓恩拔</v>
      </c>
      <c r="C63" s="10" t="str">
        <f aca="false">"男"</f>
        <v>男</v>
      </c>
      <c r="D63" s="10" t="n">
        <v>9505064451</v>
      </c>
      <c r="E63" s="9" t="str">
        <f aca="false">"万宁市"</f>
        <v>万宁市</v>
      </c>
      <c r="F63" s="10" t="s">
        <v>13</v>
      </c>
      <c r="G63" s="10" t="s">
        <v>48</v>
      </c>
      <c r="H63" s="10" t="s">
        <v>23</v>
      </c>
      <c r="I63" s="7"/>
      <c r="J63" s="10" t="s">
        <v>16</v>
      </c>
      <c r="K63" s="7"/>
    </row>
    <row r="64" customFormat="false" ht="21" hidden="false" customHeight="true" outlineLevel="0" collapsed="false">
      <c r="A64" s="7" t="n">
        <v>62</v>
      </c>
      <c r="B64" s="10" t="str">
        <f aca="false">"崔赛赛"</f>
        <v>崔赛赛</v>
      </c>
      <c r="C64" s="10" t="str">
        <f aca="false">"女"</f>
        <v>女</v>
      </c>
      <c r="D64" s="10" t="n">
        <v>8901220841</v>
      </c>
      <c r="E64" s="9" t="str">
        <f aca="false">"河南省郸城县"</f>
        <v>河南省郸城县</v>
      </c>
      <c r="F64" s="10" t="s">
        <v>18</v>
      </c>
      <c r="G64" s="10" t="s">
        <v>50</v>
      </c>
      <c r="H64" s="10" t="s">
        <v>23</v>
      </c>
      <c r="I64" s="7"/>
      <c r="J64" s="10" t="s">
        <v>16</v>
      </c>
      <c r="K64" s="7"/>
    </row>
    <row r="65" customFormat="false" ht="21" hidden="false" customHeight="true" outlineLevel="0" collapsed="false">
      <c r="A65" s="7" t="n">
        <v>63</v>
      </c>
      <c r="B65" s="10" t="str">
        <f aca="false">"符小晴"</f>
        <v>符小晴</v>
      </c>
      <c r="C65" s="10" t="str">
        <f aca="false">"女"</f>
        <v>女</v>
      </c>
      <c r="D65" s="10" t="n">
        <v>9208082725</v>
      </c>
      <c r="E65" s="9" t="str">
        <f aca="false">"海南"</f>
        <v>海南</v>
      </c>
      <c r="F65" s="10" t="s">
        <v>18</v>
      </c>
      <c r="G65" s="10" t="s">
        <v>50</v>
      </c>
      <c r="H65" s="10" t="s">
        <v>23</v>
      </c>
      <c r="I65" s="7"/>
      <c r="J65" s="10" t="s">
        <v>16</v>
      </c>
      <c r="K65" s="7"/>
    </row>
    <row r="66" customFormat="false" ht="21" hidden="false" customHeight="true" outlineLevel="0" collapsed="false">
      <c r="A66" s="7" t="n">
        <v>64</v>
      </c>
      <c r="B66" s="10" t="str">
        <f aca="false">"李小丽"</f>
        <v>李小丽</v>
      </c>
      <c r="C66" s="10" t="str">
        <f aca="false">"女"</f>
        <v>女</v>
      </c>
      <c r="D66" s="10" t="n">
        <v>8407068120</v>
      </c>
      <c r="E66" s="9" t="str">
        <f aca="false">"海南省万宁市"</f>
        <v>海南省万宁市</v>
      </c>
      <c r="F66" s="10" t="s">
        <v>13</v>
      </c>
      <c r="G66" s="10" t="s">
        <v>50</v>
      </c>
      <c r="H66" s="10" t="s">
        <v>23</v>
      </c>
      <c r="I66" s="7"/>
      <c r="J66" s="10" t="s">
        <v>16</v>
      </c>
      <c r="K66" s="7"/>
    </row>
    <row r="67" customFormat="false" ht="21" hidden="false" customHeight="true" outlineLevel="0" collapsed="false">
      <c r="A67" s="7" t="n">
        <v>65</v>
      </c>
      <c r="B67" s="10" t="str">
        <f aca="false">"王璐"</f>
        <v>王璐</v>
      </c>
      <c r="C67" s="10" t="str">
        <f aca="false">"女"</f>
        <v>女</v>
      </c>
      <c r="D67" s="10" t="n">
        <v>8610310927</v>
      </c>
      <c r="E67" s="9" t="str">
        <f aca="false">"甘肃省白银市"</f>
        <v>甘肃省白银市</v>
      </c>
      <c r="F67" s="10" t="s">
        <v>13</v>
      </c>
      <c r="G67" s="10" t="s">
        <v>50</v>
      </c>
      <c r="H67" s="10" t="s">
        <v>23</v>
      </c>
      <c r="I67" s="7"/>
      <c r="J67" s="10" t="s">
        <v>16</v>
      </c>
      <c r="K67" s="7"/>
    </row>
    <row r="68" customFormat="false" ht="21" hidden="false" customHeight="true" outlineLevel="0" collapsed="false">
      <c r="A68" s="7" t="n">
        <v>66</v>
      </c>
      <c r="B68" s="10" t="str">
        <f aca="false">"文业斌"</f>
        <v>文业斌</v>
      </c>
      <c r="C68" s="10" t="str">
        <f aca="false">"男"</f>
        <v>男</v>
      </c>
      <c r="D68" s="10" t="n">
        <v>8907296417</v>
      </c>
      <c r="E68" s="9" t="str">
        <f aca="false">"海南省昌江县"</f>
        <v>海南省昌江县</v>
      </c>
      <c r="F68" s="10" t="s">
        <v>13</v>
      </c>
      <c r="G68" s="10" t="s">
        <v>50</v>
      </c>
      <c r="H68" s="10" t="s">
        <v>23</v>
      </c>
      <c r="I68" s="7"/>
      <c r="J68" s="10" t="s">
        <v>16</v>
      </c>
      <c r="K68" s="7"/>
    </row>
    <row r="69" customFormat="false" ht="21" hidden="false" customHeight="true" outlineLevel="0" collapsed="false">
      <c r="A69" s="7" t="n">
        <v>67</v>
      </c>
      <c r="B69" s="10" t="str">
        <f aca="false">"邢少丹"</f>
        <v>邢少丹</v>
      </c>
      <c r="C69" s="10" t="str">
        <f aca="false">"女"</f>
        <v>女</v>
      </c>
      <c r="D69" s="10" t="n">
        <v>9212083244</v>
      </c>
      <c r="E69" s="9" t="str">
        <f aca="false">"海南乐东县"</f>
        <v>海南乐东县</v>
      </c>
      <c r="F69" s="10" t="s">
        <v>13</v>
      </c>
      <c r="G69" s="10" t="s">
        <v>50</v>
      </c>
      <c r="H69" s="10" t="s">
        <v>23</v>
      </c>
      <c r="I69" s="7"/>
      <c r="J69" s="10" t="s">
        <v>16</v>
      </c>
      <c r="K69" s="7"/>
    </row>
    <row r="70" customFormat="false" ht="21" hidden="false" customHeight="true" outlineLevel="0" collapsed="false">
      <c r="A70" s="7" t="n">
        <v>68</v>
      </c>
      <c r="B70" s="10" t="str">
        <f aca="false">"姚振宇"</f>
        <v>姚振宇</v>
      </c>
      <c r="C70" s="10" t="str">
        <f aca="false">"女"</f>
        <v>女</v>
      </c>
      <c r="D70" s="10" t="n">
        <v>8507070725</v>
      </c>
      <c r="E70" s="9" t="str">
        <f aca="false">"黑龙江省佳木斯市"</f>
        <v>黑龙江省佳木斯市</v>
      </c>
      <c r="F70" s="10" t="s">
        <v>18</v>
      </c>
      <c r="G70" s="10" t="s">
        <v>50</v>
      </c>
      <c r="H70" s="10" t="s">
        <v>23</v>
      </c>
      <c r="I70" s="7"/>
      <c r="J70" s="10" t="s">
        <v>16</v>
      </c>
      <c r="K70" s="7"/>
    </row>
    <row r="71" customFormat="false" ht="21" hidden="false" customHeight="true" outlineLevel="0" collapsed="false">
      <c r="A71" s="7" t="n">
        <v>69</v>
      </c>
      <c r="B71" s="10" t="str">
        <f aca="false">"周海燕"</f>
        <v>周海燕</v>
      </c>
      <c r="C71" s="10" t="str">
        <f aca="false">"女"</f>
        <v>女</v>
      </c>
      <c r="D71" s="10" t="n">
        <v>9004072081</v>
      </c>
      <c r="E71" s="9" t="str">
        <f aca="false">"四川省达州市达川区"</f>
        <v>四川省达州市达川区</v>
      </c>
      <c r="F71" s="10" t="s">
        <v>13</v>
      </c>
      <c r="G71" s="10" t="s">
        <v>50</v>
      </c>
      <c r="H71" s="10" t="s">
        <v>23</v>
      </c>
      <c r="I71" s="7"/>
      <c r="J71" s="10" t="s">
        <v>16</v>
      </c>
      <c r="K71" s="7"/>
    </row>
    <row r="72" customFormat="false" ht="21" hidden="false" customHeight="true" outlineLevel="0" collapsed="false">
      <c r="A72" s="7" t="n">
        <v>70</v>
      </c>
      <c r="B72" s="10" t="str">
        <f aca="false">"陈东"</f>
        <v>陈东</v>
      </c>
      <c r="C72" s="10" t="str">
        <f aca="false">"男"</f>
        <v>男</v>
      </c>
      <c r="D72" s="10" t="n">
        <v>8912104830</v>
      </c>
      <c r="E72" s="9" t="str">
        <f aca="false">"海南省乐东县利国镇"</f>
        <v>海南省乐东县利国镇</v>
      </c>
      <c r="F72" s="10" t="s">
        <v>13</v>
      </c>
      <c r="G72" s="10" t="s">
        <v>51</v>
      </c>
      <c r="H72" s="10" t="s">
        <v>23</v>
      </c>
      <c r="I72" s="7"/>
      <c r="J72" s="10" t="s">
        <v>16</v>
      </c>
      <c r="K72" s="7"/>
    </row>
    <row r="73" customFormat="false" ht="21" hidden="false" customHeight="true" outlineLevel="0" collapsed="false">
      <c r="A73" s="7" t="n">
        <v>71</v>
      </c>
      <c r="B73" s="10" t="str">
        <f aca="false">"陈华玲"</f>
        <v>陈华玲</v>
      </c>
      <c r="C73" s="10" t="str">
        <f aca="false">"女"</f>
        <v>女</v>
      </c>
      <c r="D73" s="10" t="n">
        <v>9112274420</v>
      </c>
      <c r="E73" s="9" t="str">
        <f aca="false">"海南海口"</f>
        <v>海南海口</v>
      </c>
      <c r="F73" s="10" t="s">
        <v>13</v>
      </c>
      <c r="G73" s="10" t="s">
        <v>51</v>
      </c>
      <c r="H73" s="10" t="s">
        <v>23</v>
      </c>
      <c r="I73" s="7"/>
      <c r="J73" s="10" t="s">
        <v>16</v>
      </c>
      <c r="K73" s="7"/>
    </row>
    <row r="74" customFormat="false" ht="21" hidden="false" customHeight="true" outlineLevel="0" collapsed="false">
      <c r="A74" s="7" t="n">
        <v>72</v>
      </c>
      <c r="B74" s="10" t="str">
        <f aca="false">"陈娟"</f>
        <v>陈娟</v>
      </c>
      <c r="C74" s="10" t="str">
        <f aca="false">"女"</f>
        <v>女</v>
      </c>
      <c r="D74" s="10" t="n">
        <v>9106284826</v>
      </c>
      <c r="E74" s="9" t="str">
        <f aca="false">"江西省吉安市"</f>
        <v>江西省吉安市</v>
      </c>
      <c r="F74" s="10" t="s">
        <v>18</v>
      </c>
      <c r="G74" s="10" t="s">
        <v>51</v>
      </c>
      <c r="H74" s="10" t="s">
        <v>23</v>
      </c>
      <c r="I74" s="7"/>
      <c r="J74" s="10" t="s">
        <v>16</v>
      </c>
      <c r="K74" s="7"/>
    </row>
    <row r="75" customFormat="false" ht="21" hidden="false" customHeight="true" outlineLevel="0" collapsed="false">
      <c r="A75" s="7" t="n">
        <v>73</v>
      </c>
      <c r="B75" s="10" t="str">
        <f aca="false">"高健健"</f>
        <v>高健健</v>
      </c>
      <c r="C75" s="10" t="str">
        <f aca="false">"女"</f>
        <v>女</v>
      </c>
      <c r="D75" s="10" t="n">
        <v>8911165520</v>
      </c>
      <c r="E75" s="9" t="str">
        <f aca="false">"江苏省宿迁市泗洪县"</f>
        <v>江苏省宿迁市泗洪县</v>
      </c>
      <c r="F75" s="10" t="s">
        <v>13</v>
      </c>
      <c r="G75" s="10" t="s">
        <v>51</v>
      </c>
      <c r="H75" s="10" t="s">
        <v>23</v>
      </c>
      <c r="I75" s="7"/>
      <c r="J75" s="10" t="s">
        <v>16</v>
      </c>
      <c r="K75" s="7"/>
    </row>
    <row r="76" customFormat="false" ht="21" hidden="false" customHeight="true" outlineLevel="0" collapsed="false">
      <c r="A76" s="7" t="n">
        <v>74</v>
      </c>
      <c r="B76" s="10" t="str">
        <f aca="false">"洪家健"</f>
        <v>洪家健</v>
      </c>
      <c r="C76" s="10" t="str">
        <f aca="false">"男"</f>
        <v>男</v>
      </c>
      <c r="D76" s="10" t="n">
        <v>9305214454</v>
      </c>
      <c r="E76" s="9" t="str">
        <f aca="false">"海南省三亚市"</f>
        <v>海南省三亚市</v>
      </c>
      <c r="F76" s="10" t="s">
        <v>13</v>
      </c>
      <c r="G76" s="10" t="s">
        <v>51</v>
      </c>
      <c r="H76" s="10" t="s">
        <v>23</v>
      </c>
      <c r="I76" s="7"/>
      <c r="J76" s="10" t="s">
        <v>16</v>
      </c>
      <c r="K76" s="7"/>
    </row>
    <row r="77" customFormat="false" ht="21" hidden="false" customHeight="true" outlineLevel="0" collapsed="false">
      <c r="A77" s="7" t="n">
        <v>75</v>
      </c>
      <c r="B77" s="10" t="str">
        <f aca="false">"侯玉环"</f>
        <v>侯玉环</v>
      </c>
      <c r="C77" s="10" t="str">
        <f aca="false">"女"</f>
        <v>女</v>
      </c>
      <c r="D77" s="10" t="n">
        <v>9408240065</v>
      </c>
      <c r="E77" s="9" t="str">
        <f aca="false">"海南省文昌市"</f>
        <v>海南省文昌市</v>
      </c>
      <c r="F77" s="10" t="s">
        <v>13</v>
      </c>
      <c r="G77" s="10" t="s">
        <v>51</v>
      </c>
      <c r="H77" s="10" t="s">
        <v>23</v>
      </c>
      <c r="I77" s="7"/>
      <c r="J77" s="10" t="s">
        <v>16</v>
      </c>
      <c r="K77" s="7"/>
    </row>
    <row r="78" customFormat="false" ht="21" hidden="false" customHeight="true" outlineLevel="0" collapsed="false">
      <c r="A78" s="7" t="n">
        <v>76</v>
      </c>
      <c r="B78" s="10" t="str">
        <f aca="false">"胡秋菊"</f>
        <v>胡秋菊</v>
      </c>
      <c r="C78" s="10" t="str">
        <f aca="false">"女"</f>
        <v>女</v>
      </c>
      <c r="D78" s="10" t="n">
        <v>9311122724</v>
      </c>
      <c r="E78" s="9" t="str">
        <f aca="false">"海南三亚"</f>
        <v>海南三亚</v>
      </c>
      <c r="F78" s="10" t="s">
        <v>13</v>
      </c>
      <c r="G78" s="10" t="s">
        <v>51</v>
      </c>
      <c r="H78" s="10" t="s">
        <v>23</v>
      </c>
      <c r="I78" s="7"/>
      <c r="J78" s="10" t="s">
        <v>16</v>
      </c>
      <c r="K78" s="7"/>
    </row>
    <row r="79" customFormat="false" ht="21" hidden="false" customHeight="true" outlineLevel="0" collapsed="false">
      <c r="A79" s="7" t="n">
        <v>77</v>
      </c>
      <c r="B79" s="10" t="str">
        <f aca="false">"黄永惠"</f>
        <v>黄永惠</v>
      </c>
      <c r="C79" s="10" t="str">
        <f aca="false">"女"</f>
        <v>女</v>
      </c>
      <c r="D79" s="10" t="n">
        <v>8911155221</v>
      </c>
      <c r="E79" s="9" t="str">
        <f aca="false">"广西壮族自治区南宁市"</f>
        <v>广西壮族自治区南宁市</v>
      </c>
      <c r="F79" s="10" t="s">
        <v>13</v>
      </c>
      <c r="G79" s="10" t="s">
        <v>51</v>
      </c>
      <c r="H79" s="10" t="s">
        <v>23</v>
      </c>
      <c r="I79" s="7"/>
      <c r="J79" s="10" t="s">
        <v>16</v>
      </c>
      <c r="K79" s="7"/>
    </row>
    <row r="80" customFormat="false" ht="21" hidden="false" customHeight="true" outlineLevel="0" collapsed="false">
      <c r="A80" s="7" t="n">
        <v>78</v>
      </c>
      <c r="B80" s="10" t="str">
        <f aca="false">"李搏云"</f>
        <v>李搏云</v>
      </c>
      <c r="C80" s="10" t="str">
        <f aca="false">"男"</f>
        <v>男</v>
      </c>
      <c r="D80" s="10" t="n">
        <v>9211260015</v>
      </c>
      <c r="E80" s="9" t="str">
        <f aca="false">"湖南省永州市宁远县"</f>
        <v>湖南省永州市宁远县</v>
      </c>
      <c r="F80" s="10" t="s">
        <v>13</v>
      </c>
      <c r="G80" s="10" t="s">
        <v>51</v>
      </c>
      <c r="H80" s="10" t="s">
        <v>23</v>
      </c>
      <c r="I80" s="7"/>
      <c r="J80" s="10" t="s">
        <v>16</v>
      </c>
      <c r="K80" s="7"/>
    </row>
    <row r="81" customFormat="false" ht="21" hidden="false" customHeight="true" outlineLevel="0" collapsed="false">
      <c r="A81" s="7" t="n">
        <v>79</v>
      </c>
      <c r="B81" s="10" t="str">
        <f aca="false">"李丽菊"</f>
        <v>李丽菊</v>
      </c>
      <c r="C81" s="10" t="str">
        <f aca="false">"女"</f>
        <v>女</v>
      </c>
      <c r="D81" s="10" t="n">
        <v>9303244449</v>
      </c>
      <c r="E81" s="9" t="str">
        <f aca="false">"海南省三亚市崖城镇"</f>
        <v>海南省三亚市崖城镇</v>
      </c>
      <c r="F81" s="10" t="s">
        <v>13</v>
      </c>
      <c r="G81" s="10" t="s">
        <v>51</v>
      </c>
      <c r="H81" s="10" t="s">
        <v>23</v>
      </c>
      <c r="I81" s="7"/>
      <c r="J81" s="10" t="s">
        <v>16</v>
      </c>
      <c r="K81" s="7"/>
    </row>
    <row r="82" customFormat="false" ht="21" hidden="false" customHeight="true" outlineLevel="0" collapsed="false">
      <c r="A82" s="7" t="n">
        <v>80</v>
      </c>
      <c r="B82" s="10" t="str">
        <f aca="false">"李孟邱"</f>
        <v>李孟邱</v>
      </c>
      <c r="C82" s="10" t="str">
        <f aca="false">"男"</f>
        <v>男</v>
      </c>
      <c r="D82" s="10" t="n">
        <v>9308186055</v>
      </c>
      <c r="E82" s="9" t="str">
        <f aca="false">"海南省儋州市"</f>
        <v>海南省儋州市</v>
      </c>
      <c r="F82" s="10" t="s">
        <v>13</v>
      </c>
      <c r="G82" s="10" t="s">
        <v>51</v>
      </c>
      <c r="H82" s="10" t="s">
        <v>23</v>
      </c>
      <c r="I82" s="7"/>
      <c r="J82" s="10" t="s">
        <v>16</v>
      </c>
      <c r="K82" s="7"/>
    </row>
    <row r="83" customFormat="false" ht="21" hidden="false" customHeight="true" outlineLevel="0" collapsed="false">
      <c r="A83" s="7" t="n">
        <v>81</v>
      </c>
      <c r="B83" s="10" t="str">
        <f aca="false">"李廷桂"</f>
        <v>李廷桂</v>
      </c>
      <c r="C83" s="10" t="str">
        <f aca="false">"男"</f>
        <v>男</v>
      </c>
      <c r="D83" s="10" t="n">
        <v>9001254692</v>
      </c>
      <c r="E83" s="9" t="str">
        <f aca="false">"海南三亚"</f>
        <v>海南三亚</v>
      </c>
      <c r="F83" s="10" t="s">
        <v>13</v>
      </c>
      <c r="G83" s="10" t="s">
        <v>51</v>
      </c>
      <c r="H83" s="10" t="s">
        <v>23</v>
      </c>
      <c r="I83" s="7"/>
      <c r="J83" s="10" t="s">
        <v>16</v>
      </c>
      <c r="K83" s="7"/>
    </row>
    <row r="84" customFormat="false" ht="21" hidden="false" customHeight="true" outlineLevel="0" collapsed="false">
      <c r="A84" s="7" t="n">
        <v>82</v>
      </c>
      <c r="B84" s="10" t="str">
        <f aca="false">"梁冰"</f>
        <v>梁冰</v>
      </c>
      <c r="C84" s="10" t="str">
        <f aca="false">"女"</f>
        <v>女</v>
      </c>
      <c r="D84" s="10" t="n">
        <v>9103020549</v>
      </c>
      <c r="E84" s="9" t="str">
        <f aca="false">"海南琼海"</f>
        <v>海南琼海</v>
      </c>
      <c r="F84" s="10" t="s">
        <v>13</v>
      </c>
      <c r="G84" s="10" t="s">
        <v>51</v>
      </c>
      <c r="H84" s="10" t="s">
        <v>23</v>
      </c>
      <c r="I84" s="7"/>
      <c r="J84" s="10" t="s">
        <v>16</v>
      </c>
      <c r="K84" s="7"/>
    </row>
    <row r="85" customFormat="false" ht="21" hidden="false" customHeight="true" outlineLevel="0" collapsed="false">
      <c r="A85" s="7" t="n">
        <v>83</v>
      </c>
      <c r="B85" s="10" t="str">
        <f aca="false">"梁博"</f>
        <v>梁博</v>
      </c>
      <c r="C85" s="10" t="str">
        <f aca="false">"女"</f>
        <v>女</v>
      </c>
      <c r="D85" s="10" t="n">
        <v>9311211420</v>
      </c>
      <c r="E85" s="9" t="str">
        <f aca="false">"辽宁省大连市旅顺口区"</f>
        <v>辽宁省大连市旅顺口区</v>
      </c>
      <c r="F85" s="10" t="s">
        <v>13</v>
      </c>
      <c r="G85" s="10" t="s">
        <v>51</v>
      </c>
      <c r="H85" s="10" t="s">
        <v>23</v>
      </c>
      <c r="I85" s="7"/>
      <c r="J85" s="10" t="s">
        <v>16</v>
      </c>
      <c r="K85" s="7"/>
    </row>
    <row r="86" customFormat="false" ht="21" hidden="false" customHeight="true" outlineLevel="0" collapsed="false">
      <c r="A86" s="7" t="n">
        <v>84</v>
      </c>
      <c r="B86" s="10" t="str">
        <f aca="false">"梁玉"</f>
        <v>梁玉</v>
      </c>
      <c r="C86" s="10" t="str">
        <f aca="false">"女"</f>
        <v>女</v>
      </c>
      <c r="D86" s="10" t="n">
        <v>9412168120</v>
      </c>
      <c r="E86" s="9" t="str">
        <f aca="false">"海南万宁"</f>
        <v>海南万宁</v>
      </c>
      <c r="F86" s="10" t="s">
        <v>13</v>
      </c>
      <c r="G86" s="10" t="s">
        <v>51</v>
      </c>
      <c r="H86" s="10" t="s">
        <v>23</v>
      </c>
      <c r="I86" s="7"/>
      <c r="J86" s="10" t="s">
        <v>16</v>
      </c>
      <c r="K86" s="7"/>
    </row>
    <row r="87" customFormat="false" ht="21" hidden="false" customHeight="true" outlineLevel="0" collapsed="false">
      <c r="A87" s="7" t="n">
        <v>85</v>
      </c>
      <c r="B87" s="10" t="str">
        <f aca="false">"林彩微"</f>
        <v>林彩微</v>
      </c>
      <c r="C87" s="10" t="str">
        <f aca="false">"女"</f>
        <v>女</v>
      </c>
      <c r="D87" s="10" t="n">
        <v>9403233543</v>
      </c>
      <c r="E87" s="9" t="str">
        <f aca="false">"广东省揭阳市"</f>
        <v>广东省揭阳市</v>
      </c>
      <c r="F87" s="10" t="s">
        <v>13</v>
      </c>
      <c r="G87" s="10" t="s">
        <v>51</v>
      </c>
      <c r="H87" s="10" t="s">
        <v>23</v>
      </c>
      <c r="I87" s="7"/>
      <c r="J87" s="10" t="s">
        <v>16</v>
      </c>
      <c r="K87" s="7"/>
    </row>
    <row r="88" customFormat="false" ht="21" hidden="false" customHeight="true" outlineLevel="0" collapsed="false">
      <c r="A88" s="7" t="n">
        <v>86</v>
      </c>
      <c r="B88" s="10" t="str">
        <f aca="false">"刘欢"</f>
        <v>刘欢</v>
      </c>
      <c r="C88" s="10" t="str">
        <f aca="false">"女"</f>
        <v>女</v>
      </c>
      <c r="D88" s="8" t="s">
        <v>52</v>
      </c>
      <c r="E88" s="9" t="str">
        <f aca="false">"陕西省宝鸡市凤翔县"</f>
        <v>陕西省宝鸡市凤翔县</v>
      </c>
      <c r="F88" s="10" t="s">
        <v>13</v>
      </c>
      <c r="G88" s="10" t="s">
        <v>51</v>
      </c>
      <c r="H88" s="10" t="s">
        <v>23</v>
      </c>
      <c r="I88" s="7"/>
      <c r="J88" s="10" t="s">
        <v>16</v>
      </c>
      <c r="K88" s="7"/>
    </row>
    <row r="89" customFormat="false" ht="21" hidden="false" customHeight="true" outlineLevel="0" collapsed="false">
      <c r="A89" s="7" t="n">
        <v>87</v>
      </c>
      <c r="B89" s="10" t="str">
        <f aca="false">"罗雷"</f>
        <v>罗雷</v>
      </c>
      <c r="C89" s="10" t="str">
        <f aca="false">"男"</f>
        <v>男</v>
      </c>
      <c r="D89" s="10" t="n">
        <v>9112105518</v>
      </c>
      <c r="E89" s="9" t="str">
        <f aca="false">"三亚"</f>
        <v>三亚</v>
      </c>
      <c r="F89" s="10" t="s">
        <v>13</v>
      </c>
      <c r="G89" s="10" t="s">
        <v>51</v>
      </c>
      <c r="H89" s="10" t="s">
        <v>23</v>
      </c>
      <c r="I89" s="7"/>
      <c r="J89" s="10" t="s">
        <v>16</v>
      </c>
      <c r="K89" s="7"/>
    </row>
    <row r="90" customFormat="false" ht="21" hidden="false" customHeight="true" outlineLevel="0" collapsed="false">
      <c r="A90" s="7" t="n">
        <v>88</v>
      </c>
      <c r="B90" s="10" t="str">
        <f aca="false">"罗宗巧"</f>
        <v>罗宗巧</v>
      </c>
      <c r="C90" s="10" t="str">
        <f aca="false">"女"</f>
        <v>女</v>
      </c>
      <c r="D90" s="10" t="n">
        <v>8911094503</v>
      </c>
      <c r="E90" s="9" t="str">
        <f aca="false">"海南省乐东县"</f>
        <v>海南省乐东县</v>
      </c>
      <c r="F90" s="10" t="s">
        <v>13</v>
      </c>
      <c r="G90" s="10" t="s">
        <v>51</v>
      </c>
      <c r="H90" s="10" t="s">
        <v>23</v>
      </c>
      <c r="I90" s="7"/>
      <c r="J90" s="10" t="s">
        <v>16</v>
      </c>
      <c r="K90" s="7"/>
    </row>
    <row r="91" customFormat="false" ht="21" hidden="false" customHeight="true" outlineLevel="0" collapsed="false">
      <c r="A91" s="7" t="n">
        <v>89</v>
      </c>
      <c r="B91" s="10" t="str">
        <f aca="false">"苗雯"</f>
        <v>苗雯</v>
      </c>
      <c r="C91" s="10" t="str">
        <f aca="false">"女"</f>
        <v>女</v>
      </c>
      <c r="D91" s="10" t="n">
        <v>9201271048</v>
      </c>
      <c r="E91" s="9" t="str">
        <f aca="false">"天津市滨海新区"</f>
        <v>天津市滨海新区</v>
      </c>
      <c r="F91" s="10" t="s">
        <v>13</v>
      </c>
      <c r="G91" s="10" t="s">
        <v>51</v>
      </c>
      <c r="H91" s="10" t="s">
        <v>23</v>
      </c>
      <c r="I91" s="7"/>
      <c r="J91" s="10" t="s">
        <v>16</v>
      </c>
      <c r="K91" s="7"/>
    </row>
    <row r="92" customFormat="false" ht="21" hidden="false" customHeight="true" outlineLevel="0" collapsed="false">
      <c r="A92" s="7" t="n">
        <v>90</v>
      </c>
      <c r="B92" s="10" t="str">
        <f aca="false">"王宝健"</f>
        <v>王宝健</v>
      </c>
      <c r="C92" s="10" t="str">
        <f aca="false">"男"</f>
        <v>男</v>
      </c>
      <c r="D92" s="10" t="n">
        <v>9307083211</v>
      </c>
      <c r="E92" s="9" t="str">
        <f aca="false">"海南省临高县"</f>
        <v>海南省临高县</v>
      </c>
      <c r="F92" s="10" t="s">
        <v>13</v>
      </c>
      <c r="G92" s="10" t="s">
        <v>51</v>
      </c>
      <c r="H92" s="10" t="s">
        <v>23</v>
      </c>
      <c r="I92" s="7"/>
      <c r="J92" s="10" t="s">
        <v>16</v>
      </c>
      <c r="K92" s="7"/>
    </row>
    <row r="93" customFormat="false" ht="21" hidden="false" customHeight="true" outlineLevel="0" collapsed="false">
      <c r="A93" s="7" t="n">
        <v>91</v>
      </c>
      <c r="B93" s="10" t="str">
        <f aca="false">"王鸿运"</f>
        <v>王鸿运</v>
      </c>
      <c r="C93" s="10" t="str">
        <f aca="false">"男"</f>
        <v>男</v>
      </c>
      <c r="D93" s="10" t="n">
        <v>9511020011</v>
      </c>
      <c r="E93" s="9" t="str">
        <f aca="false">"海南琼海"</f>
        <v>海南琼海</v>
      </c>
      <c r="F93" s="10" t="s">
        <v>13</v>
      </c>
      <c r="G93" s="10" t="s">
        <v>51</v>
      </c>
      <c r="H93" s="10" t="s">
        <v>23</v>
      </c>
      <c r="I93" s="7"/>
      <c r="J93" s="10" t="s">
        <v>16</v>
      </c>
      <c r="K93" s="7"/>
    </row>
    <row r="94" customFormat="false" ht="21" hidden="false" customHeight="true" outlineLevel="0" collapsed="false">
      <c r="A94" s="7" t="n">
        <v>92</v>
      </c>
      <c r="B94" s="10" t="str">
        <f aca="false">"王天娃"</f>
        <v>王天娃</v>
      </c>
      <c r="C94" s="10" t="str">
        <f aca="false">"女"</f>
        <v>女</v>
      </c>
      <c r="D94" s="10" t="n">
        <v>9208164228</v>
      </c>
      <c r="E94" s="9" t="str">
        <f aca="false">"海南省定安县"</f>
        <v>海南省定安县</v>
      </c>
      <c r="F94" s="10" t="s">
        <v>13</v>
      </c>
      <c r="G94" s="10" t="s">
        <v>51</v>
      </c>
      <c r="H94" s="10" t="s">
        <v>23</v>
      </c>
      <c r="I94" s="7"/>
      <c r="J94" s="10" t="s">
        <v>16</v>
      </c>
      <c r="K94" s="7"/>
    </row>
    <row r="95" customFormat="false" ht="21" hidden="false" customHeight="true" outlineLevel="0" collapsed="false">
      <c r="A95" s="7" t="n">
        <v>93</v>
      </c>
      <c r="B95" s="10" t="str">
        <f aca="false">"温馨"</f>
        <v>温馨</v>
      </c>
      <c r="C95" s="10" t="str">
        <f aca="false">"女"</f>
        <v>女</v>
      </c>
      <c r="D95" s="10" t="n">
        <v>9604020027</v>
      </c>
      <c r="E95" s="9" t="str">
        <f aca="false">"海南省三亚市"</f>
        <v>海南省三亚市</v>
      </c>
      <c r="F95" s="10" t="s">
        <v>13</v>
      </c>
      <c r="G95" s="10" t="s">
        <v>51</v>
      </c>
      <c r="H95" s="10" t="s">
        <v>23</v>
      </c>
      <c r="I95" s="7"/>
      <c r="J95" s="10" t="s">
        <v>16</v>
      </c>
      <c r="K95" s="7"/>
    </row>
    <row r="96" customFormat="false" ht="21" hidden="false" customHeight="true" outlineLevel="0" collapsed="false">
      <c r="A96" s="7" t="n">
        <v>94</v>
      </c>
      <c r="B96" s="10" t="str">
        <f aca="false">"吴月月"</f>
        <v>吴月月</v>
      </c>
      <c r="C96" s="10" t="str">
        <f aca="false">"女"</f>
        <v>女</v>
      </c>
      <c r="D96" s="10" t="n">
        <v>9505131547</v>
      </c>
      <c r="E96" s="9" t="str">
        <f aca="false">"山东省莒南县"</f>
        <v>山东省莒南县</v>
      </c>
      <c r="F96" s="10" t="s">
        <v>13</v>
      </c>
      <c r="G96" s="10" t="s">
        <v>51</v>
      </c>
      <c r="H96" s="10" t="s">
        <v>23</v>
      </c>
      <c r="I96" s="7"/>
      <c r="J96" s="10" t="s">
        <v>16</v>
      </c>
      <c r="K96" s="7"/>
    </row>
    <row r="97" customFormat="false" ht="21" hidden="false" customHeight="true" outlineLevel="0" collapsed="false">
      <c r="A97" s="7" t="n">
        <v>95</v>
      </c>
      <c r="B97" s="10" t="str">
        <f aca="false">"谢绶阳"</f>
        <v>谢绶阳</v>
      </c>
      <c r="C97" s="10" t="str">
        <f aca="false">"女"</f>
        <v>女</v>
      </c>
      <c r="D97" s="10" t="n">
        <v>9805183428</v>
      </c>
      <c r="E97" s="9" t="str">
        <f aca="false">"海南省万宁市"</f>
        <v>海南省万宁市</v>
      </c>
      <c r="F97" s="10" t="s">
        <v>13</v>
      </c>
      <c r="G97" s="10" t="s">
        <v>51</v>
      </c>
      <c r="H97" s="10" t="s">
        <v>23</v>
      </c>
      <c r="I97" s="7"/>
      <c r="J97" s="10" t="s">
        <v>16</v>
      </c>
      <c r="K97" s="7"/>
    </row>
    <row r="98" customFormat="false" ht="21" hidden="false" customHeight="true" outlineLevel="0" collapsed="false">
      <c r="A98" s="7" t="n">
        <v>96</v>
      </c>
      <c r="B98" s="10" t="str">
        <f aca="false">"杨夕"</f>
        <v>杨夕</v>
      </c>
      <c r="C98" s="10" t="str">
        <f aca="false">"女"</f>
        <v>女</v>
      </c>
      <c r="D98" s="10" t="n">
        <v>9303151223</v>
      </c>
      <c r="E98" s="9" t="str">
        <f aca="false">"海南海口"</f>
        <v>海南海口</v>
      </c>
      <c r="F98" s="10" t="s">
        <v>13</v>
      </c>
      <c r="G98" s="10" t="s">
        <v>51</v>
      </c>
      <c r="H98" s="10" t="s">
        <v>23</v>
      </c>
      <c r="I98" s="7"/>
      <c r="J98" s="10" t="s">
        <v>16</v>
      </c>
      <c r="K98" s="7"/>
    </row>
    <row r="99" customFormat="false" ht="21" hidden="false" customHeight="true" outlineLevel="0" collapsed="false">
      <c r="A99" s="7" t="n">
        <v>97</v>
      </c>
      <c r="B99" s="10" t="str">
        <f aca="false">"郑怡萍"</f>
        <v>郑怡萍</v>
      </c>
      <c r="C99" s="10" t="str">
        <f aca="false">"女"</f>
        <v>女</v>
      </c>
      <c r="D99" s="10" t="n">
        <v>9701082086</v>
      </c>
      <c r="E99" s="9" t="str">
        <f aca="false">"海南省三亚市"</f>
        <v>海南省三亚市</v>
      </c>
      <c r="F99" s="10" t="s">
        <v>13</v>
      </c>
      <c r="G99" s="10" t="s">
        <v>51</v>
      </c>
      <c r="H99" s="10" t="s">
        <v>23</v>
      </c>
      <c r="I99" s="7"/>
      <c r="J99" s="10" t="s">
        <v>16</v>
      </c>
      <c r="K99" s="7"/>
    </row>
    <row r="100" customFormat="false" ht="21" hidden="false" customHeight="true" outlineLevel="0" collapsed="false">
      <c r="A100" s="7" t="n">
        <v>98</v>
      </c>
      <c r="B100" s="10" t="str">
        <f aca="false">"周慧"</f>
        <v>周慧</v>
      </c>
      <c r="C100" s="10" t="str">
        <f aca="false">"女"</f>
        <v>女</v>
      </c>
      <c r="D100" s="10" t="n">
        <v>9509250043</v>
      </c>
      <c r="E100" s="9" t="str">
        <f aca="false">"海南省三亚市吉阳区港门村一路三巷18号"</f>
        <v>海南省三亚市吉阳区港门村一路三巷18号</v>
      </c>
      <c r="F100" s="10" t="s">
        <v>13</v>
      </c>
      <c r="G100" s="10" t="s">
        <v>51</v>
      </c>
      <c r="H100" s="10" t="s">
        <v>23</v>
      </c>
      <c r="I100" s="7"/>
      <c r="J100" s="10" t="s">
        <v>16</v>
      </c>
      <c r="K100" s="7"/>
    </row>
    <row r="101" customFormat="false" ht="21" hidden="false" customHeight="true" outlineLevel="0" collapsed="false">
      <c r="A101" s="7" t="n">
        <v>99</v>
      </c>
      <c r="B101" s="10" t="str">
        <f aca="false">"陈川情"</f>
        <v>陈川情</v>
      </c>
      <c r="C101" s="10" t="str">
        <f aca="false">"女"</f>
        <v>女</v>
      </c>
      <c r="D101" s="10" t="n">
        <v>9309154484</v>
      </c>
      <c r="E101" s="9" t="str">
        <f aca="false">"海南省乐东县"</f>
        <v>海南省乐东县</v>
      </c>
      <c r="F101" s="10" t="s">
        <v>13</v>
      </c>
      <c r="G101" s="10" t="s">
        <v>53</v>
      </c>
      <c r="H101" s="10" t="s">
        <v>23</v>
      </c>
      <c r="I101" s="7"/>
      <c r="J101" s="10" t="s">
        <v>16</v>
      </c>
      <c r="K101" s="7"/>
    </row>
    <row r="102" customFormat="false" ht="21" hidden="false" customHeight="true" outlineLevel="0" collapsed="false">
      <c r="A102" s="7" t="n">
        <v>100</v>
      </c>
      <c r="B102" s="10" t="str">
        <f aca="false">"陈慧"</f>
        <v>陈慧</v>
      </c>
      <c r="C102" s="10" t="str">
        <f aca="false">"女"</f>
        <v>女</v>
      </c>
      <c r="D102" s="10" t="n">
        <v>9401105549</v>
      </c>
      <c r="E102" s="9" t="str">
        <f aca="false">"海南省三亚市"</f>
        <v>海南省三亚市</v>
      </c>
      <c r="F102" s="10" t="s">
        <v>13</v>
      </c>
      <c r="G102" s="10" t="s">
        <v>53</v>
      </c>
      <c r="H102" s="10" t="s">
        <v>23</v>
      </c>
      <c r="I102" s="7"/>
      <c r="J102" s="10" t="s">
        <v>16</v>
      </c>
      <c r="K102" s="7"/>
    </row>
    <row r="103" customFormat="false" ht="21" hidden="false" customHeight="true" outlineLevel="0" collapsed="false">
      <c r="A103" s="7" t="n">
        <v>101</v>
      </c>
      <c r="B103" s="10" t="str">
        <f aca="false">"陈璐"</f>
        <v>陈璐</v>
      </c>
      <c r="C103" s="10" t="str">
        <f aca="false">"女"</f>
        <v>女</v>
      </c>
      <c r="D103" s="10" t="n">
        <v>9809155523</v>
      </c>
      <c r="E103" s="9" t="str">
        <f aca="false">"海南省三亚市"</f>
        <v>海南省三亚市</v>
      </c>
      <c r="F103" s="10" t="s">
        <v>13</v>
      </c>
      <c r="G103" s="10" t="s">
        <v>53</v>
      </c>
      <c r="H103" s="10" t="s">
        <v>23</v>
      </c>
      <c r="I103" s="7"/>
      <c r="J103" s="10" t="s">
        <v>16</v>
      </c>
      <c r="K103" s="13"/>
    </row>
    <row r="104" customFormat="false" ht="21" hidden="false" customHeight="true" outlineLevel="0" collapsed="false">
      <c r="A104" s="7" t="n">
        <v>102</v>
      </c>
      <c r="B104" s="10" t="str">
        <f aca="false">"陈蔓"</f>
        <v>陈蔓</v>
      </c>
      <c r="C104" s="10" t="str">
        <f aca="false">"女"</f>
        <v>女</v>
      </c>
      <c r="D104" s="10" t="n">
        <v>9003174529</v>
      </c>
      <c r="E104" s="9" t="str">
        <f aca="false">"海南乐东"</f>
        <v>海南乐东</v>
      </c>
      <c r="F104" s="10" t="s">
        <v>13</v>
      </c>
      <c r="G104" s="10" t="s">
        <v>53</v>
      </c>
      <c r="H104" s="10" t="s">
        <v>23</v>
      </c>
      <c r="I104" s="7"/>
      <c r="J104" s="10" t="s">
        <v>16</v>
      </c>
      <c r="K104" s="13"/>
    </row>
    <row r="105" customFormat="false" ht="21" hidden="false" customHeight="true" outlineLevel="0" collapsed="false">
      <c r="A105" s="7" t="n">
        <v>103</v>
      </c>
      <c r="B105" s="10" t="str">
        <f aca="false">"陈瑞蓉"</f>
        <v>陈瑞蓉</v>
      </c>
      <c r="C105" s="10" t="str">
        <f aca="false">"女"</f>
        <v>女</v>
      </c>
      <c r="D105" s="10" t="n">
        <v>9312203602</v>
      </c>
      <c r="E105" s="9" t="str">
        <f aca="false">"海南省乐东县"</f>
        <v>海南省乐东县</v>
      </c>
      <c r="F105" s="10" t="s">
        <v>13</v>
      </c>
      <c r="G105" s="10" t="s">
        <v>53</v>
      </c>
      <c r="H105" s="10" t="s">
        <v>23</v>
      </c>
      <c r="I105" s="7"/>
      <c r="J105" s="10" t="s">
        <v>16</v>
      </c>
      <c r="K105" s="13"/>
    </row>
    <row r="106" customFormat="false" ht="21" hidden="false" customHeight="true" outlineLevel="0" collapsed="false">
      <c r="A106" s="7" t="n">
        <v>104</v>
      </c>
      <c r="B106" s="10" t="str">
        <f aca="false">"陈思言"</f>
        <v>陈思言</v>
      </c>
      <c r="C106" s="10" t="str">
        <f aca="false">"男"</f>
        <v>男</v>
      </c>
      <c r="D106" s="10" t="n">
        <v>9110300030</v>
      </c>
      <c r="E106" s="9" t="str">
        <f aca="false">"四川省泸州市"</f>
        <v>四川省泸州市</v>
      </c>
      <c r="F106" s="10" t="s">
        <v>13</v>
      </c>
      <c r="G106" s="10" t="s">
        <v>53</v>
      </c>
      <c r="H106" s="10" t="s">
        <v>23</v>
      </c>
      <c r="I106" s="7"/>
      <c r="J106" s="10" t="s">
        <v>16</v>
      </c>
      <c r="K106" s="13"/>
    </row>
    <row r="107" customFormat="false" ht="21" hidden="false" customHeight="true" outlineLevel="0" collapsed="false">
      <c r="A107" s="7" t="n">
        <v>105</v>
      </c>
      <c r="B107" s="10" t="str">
        <f aca="false">"陈希"</f>
        <v>陈希</v>
      </c>
      <c r="C107" s="10" t="str">
        <f aca="false">"女"</f>
        <v>女</v>
      </c>
      <c r="D107" s="10" t="n">
        <v>9710220022</v>
      </c>
      <c r="E107" s="9" t="str">
        <f aca="false">"海南省乐东县"</f>
        <v>海南省乐东县</v>
      </c>
      <c r="F107" s="10" t="s">
        <v>13</v>
      </c>
      <c r="G107" s="10" t="s">
        <v>53</v>
      </c>
      <c r="H107" s="10" t="s">
        <v>23</v>
      </c>
      <c r="I107" s="7"/>
      <c r="J107" s="10" t="s">
        <v>16</v>
      </c>
      <c r="K107" s="13"/>
    </row>
    <row r="108" customFormat="false" ht="21" hidden="false" customHeight="true" outlineLevel="0" collapsed="false">
      <c r="A108" s="7" t="n">
        <v>106</v>
      </c>
      <c r="B108" s="10" t="str">
        <f aca="false">"董娟"</f>
        <v>董娟</v>
      </c>
      <c r="C108" s="10" t="str">
        <f aca="false">"女"</f>
        <v>女</v>
      </c>
      <c r="D108" s="10" t="n">
        <v>9608265363</v>
      </c>
      <c r="E108" s="9" t="str">
        <f aca="false">"海南省三亚市"</f>
        <v>海南省三亚市</v>
      </c>
      <c r="F108" s="10" t="s">
        <v>13</v>
      </c>
      <c r="G108" s="10" t="s">
        <v>53</v>
      </c>
      <c r="H108" s="10" t="s">
        <v>23</v>
      </c>
      <c r="I108" s="7"/>
      <c r="J108" s="10" t="s">
        <v>16</v>
      </c>
      <c r="K108" s="13"/>
    </row>
    <row r="109" customFormat="false" ht="21" hidden="false" customHeight="true" outlineLevel="0" collapsed="false">
      <c r="A109" s="7" t="n">
        <v>107</v>
      </c>
      <c r="B109" s="10" t="str">
        <f aca="false">"方芳"</f>
        <v>方芳</v>
      </c>
      <c r="C109" s="10" t="str">
        <f aca="false">"女"</f>
        <v>女</v>
      </c>
      <c r="D109" s="10" t="n">
        <v>9107293581</v>
      </c>
      <c r="E109" s="9" t="str">
        <f aca="false">"海南省乐东县"</f>
        <v>海南省乐东县</v>
      </c>
      <c r="F109" s="10" t="s">
        <v>13</v>
      </c>
      <c r="G109" s="10" t="s">
        <v>53</v>
      </c>
      <c r="H109" s="10" t="s">
        <v>23</v>
      </c>
      <c r="I109" s="7"/>
      <c r="J109" s="10" t="s">
        <v>16</v>
      </c>
      <c r="K109" s="13"/>
    </row>
    <row r="110" customFormat="false" ht="21" hidden="false" customHeight="true" outlineLevel="0" collapsed="false">
      <c r="A110" s="7" t="n">
        <v>108</v>
      </c>
      <c r="B110" s="10" t="str">
        <f aca="false">"方婧"</f>
        <v>方婧</v>
      </c>
      <c r="C110" s="10" t="str">
        <f aca="false">"女"</f>
        <v>女</v>
      </c>
      <c r="D110" s="10" t="n">
        <v>9608297223</v>
      </c>
      <c r="E110" s="9" t="str">
        <f aca="false">"广东省惠来县"</f>
        <v>广东省惠来县</v>
      </c>
      <c r="F110" s="10" t="s">
        <v>13</v>
      </c>
      <c r="G110" s="10" t="s">
        <v>53</v>
      </c>
      <c r="H110" s="10" t="s">
        <v>23</v>
      </c>
      <c r="I110" s="7"/>
      <c r="J110" s="10" t="s">
        <v>16</v>
      </c>
      <c r="K110" s="13"/>
    </row>
    <row r="111" customFormat="false" ht="21" hidden="false" customHeight="true" outlineLevel="0" collapsed="false">
      <c r="A111" s="7" t="n">
        <v>109</v>
      </c>
      <c r="B111" s="10" t="str">
        <f aca="false">"冯彦彬"</f>
        <v>冯彦彬</v>
      </c>
      <c r="C111" s="10" t="str">
        <f aca="false">"女"</f>
        <v>女</v>
      </c>
      <c r="D111" s="10" t="n">
        <v>9404090220</v>
      </c>
      <c r="E111" s="9" t="str">
        <f aca="false">"海南万宁"</f>
        <v>海南万宁</v>
      </c>
      <c r="F111" s="10" t="s">
        <v>13</v>
      </c>
      <c r="G111" s="10" t="s">
        <v>53</v>
      </c>
      <c r="H111" s="10" t="s">
        <v>23</v>
      </c>
      <c r="I111" s="7"/>
      <c r="J111" s="10" t="s">
        <v>16</v>
      </c>
      <c r="K111" s="13"/>
    </row>
    <row r="112" customFormat="false" ht="21" hidden="false" customHeight="true" outlineLevel="0" collapsed="false">
      <c r="A112" s="7" t="n">
        <v>110</v>
      </c>
      <c r="B112" s="10" t="str">
        <f aca="false">"符家伊"</f>
        <v>符家伊</v>
      </c>
      <c r="C112" s="10" t="str">
        <f aca="false">"女"</f>
        <v>女</v>
      </c>
      <c r="D112" s="10" t="n">
        <v>8912107246</v>
      </c>
      <c r="E112" s="9" t="str">
        <f aca="false">"海南省东方市"</f>
        <v>海南省东方市</v>
      </c>
      <c r="F112" s="10" t="s">
        <v>13</v>
      </c>
      <c r="G112" s="10" t="s">
        <v>53</v>
      </c>
      <c r="H112" s="10" t="s">
        <v>23</v>
      </c>
      <c r="I112" s="7"/>
      <c r="J112" s="10" t="s">
        <v>16</v>
      </c>
      <c r="K112" s="13"/>
    </row>
    <row r="113" customFormat="false" ht="21" hidden="false" customHeight="true" outlineLevel="0" collapsed="false">
      <c r="A113" s="7" t="n">
        <v>111</v>
      </c>
      <c r="B113" s="10" t="str">
        <f aca="false">"符丽丽"</f>
        <v>符丽丽</v>
      </c>
      <c r="C113" s="10" t="str">
        <f aca="false">"女"</f>
        <v>女</v>
      </c>
      <c r="D113" s="10" t="n">
        <v>9308262087</v>
      </c>
      <c r="E113" s="9" t="str">
        <f aca="false">"海南万宁"</f>
        <v>海南万宁</v>
      </c>
      <c r="F113" s="10" t="s">
        <v>13</v>
      </c>
      <c r="G113" s="10" t="s">
        <v>53</v>
      </c>
      <c r="H113" s="10" t="s">
        <v>23</v>
      </c>
      <c r="I113" s="7"/>
      <c r="J113" s="10" t="s">
        <v>16</v>
      </c>
      <c r="K113" s="13"/>
    </row>
    <row r="114" customFormat="false" ht="21" hidden="false" customHeight="true" outlineLevel="0" collapsed="false">
      <c r="A114" s="7" t="n">
        <v>112</v>
      </c>
      <c r="B114" s="10" t="str">
        <f aca="false">"符莉云"</f>
        <v>符莉云</v>
      </c>
      <c r="C114" s="10" t="str">
        <f aca="false">"女"</f>
        <v>女</v>
      </c>
      <c r="D114" s="10" t="n">
        <v>9111153521</v>
      </c>
      <c r="E114" s="9" t="str">
        <f aca="false">"海南省万宁市"</f>
        <v>海南省万宁市</v>
      </c>
      <c r="F114" s="10" t="s">
        <v>13</v>
      </c>
      <c r="G114" s="10" t="s">
        <v>53</v>
      </c>
      <c r="H114" s="10" t="s">
        <v>23</v>
      </c>
      <c r="I114" s="7"/>
      <c r="J114" s="10" t="s">
        <v>16</v>
      </c>
      <c r="K114" s="13"/>
    </row>
    <row r="115" customFormat="false" ht="21" hidden="false" customHeight="true" outlineLevel="0" collapsed="false">
      <c r="A115" s="7" t="n">
        <v>113</v>
      </c>
      <c r="B115" s="10" t="str">
        <f aca="false">"符夏云"</f>
        <v>符夏云</v>
      </c>
      <c r="C115" s="10" t="str">
        <f aca="false">"男"</f>
        <v>男</v>
      </c>
      <c r="D115" s="10" t="n">
        <v>8901153833</v>
      </c>
      <c r="E115" s="9" t="str">
        <f aca="false">"海南省三亚市"</f>
        <v>海南省三亚市</v>
      </c>
      <c r="F115" s="10" t="s">
        <v>13</v>
      </c>
      <c r="G115" s="10" t="s">
        <v>53</v>
      </c>
      <c r="H115" s="10" t="s">
        <v>23</v>
      </c>
      <c r="I115" s="7"/>
      <c r="J115" s="10" t="s">
        <v>16</v>
      </c>
      <c r="K115" s="13"/>
    </row>
    <row r="116" customFormat="false" ht="21" hidden="false" customHeight="true" outlineLevel="0" collapsed="false">
      <c r="A116" s="7" t="n">
        <v>114</v>
      </c>
      <c r="B116" s="10" t="str">
        <f aca="false">"高宝艳"</f>
        <v>高宝艳</v>
      </c>
      <c r="C116" s="10" t="str">
        <f aca="false">"女"</f>
        <v>女</v>
      </c>
      <c r="D116" s="10" t="n">
        <v>9205027526</v>
      </c>
      <c r="E116" s="9" t="str">
        <f aca="false">"海南省琼中县"</f>
        <v>海南省琼中县</v>
      </c>
      <c r="F116" s="10" t="s">
        <v>13</v>
      </c>
      <c r="G116" s="10" t="s">
        <v>53</v>
      </c>
      <c r="H116" s="10" t="s">
        <v>23</v>
      </c>
      <c r="I116" s="7"/>
      <c r="J116" s="10" t="s">
        <v>16</v>
      </c>
      <c r="K116" s="13"/>
    </row>
    <row r="117" customFormat="false" ht="21" hidden="false" customHeight="true" outlineLevel="0" collapsed="false">
      <c r="A117" s="7" t="n">
        <v>115</v>
      </c>
      <c r="B117" s="10" t="str">
        <f aca="false">"郭静文"</f>
        <v>郭静文</v>
      </c>
      <c r="C117" s="10" t="str">
        <f aca="false">"女"</f>
        <v>女</v>
      </c>
      <c r="D117" s="10" t="n">
        <v>9112100784</v>
      </c>
      <c r="E117" s="9" t="str">
        <f aca="false">"海南省三亚市"</f>
        <v>海南省三亚市</v>
      </c>
      <c r="F117" s="10" t="s">
        <v>13</v>
      </c>
      <c r="G117" s="10" t="s">
        <v>53</v>
      </c>
      <c r="H117" s="10" t="s">
        <v>23</v>
      </c>
      <c r="I117" s="7"/>
      <c r="J117" s="10" t="s">
        <v>16</v>
      </c>
      <c r="K117" s="13"/>
    </row>
    <row r="118" customFormat="false" ht="21" hidden="false" customHeight="true" outlineLevel="0" collapsed="false">
      <c r="A118" s="7" t="n">
        <v>116</v>
      </c>
      <c r="B118" s="10" t="str">
        <f aca="false">"郭仪"</f>
        <v>郭仪</v>
      </c>
      <c r="C118" s="10" t="str">
        <f aca="false">"女"</f>
        <v>女</v>
      </c>
      <c r="D118" s="10" t="n">
        <v>9001300046</v>
      </c>
      <c r="E118" s="9" t="str">
        <f aca="false">"海南文昌"</f>
        <v>海南文昌</v>
      </c>
      <c r="F118" s="10" t="s">
        <v>13</v>
      </c>
      <c r="G118" s="10" t="s">
        <v>53</v>
      </c>
      <c r="H118" s="10" t="s">
        <v>23</v>
      </c>
      <c r="I118" s="7"/>
      <c r="J118" s="10" t="s">
        <v>16</v>
      </c>
      <c r="K118" s="13"/>
    </row>
    <row r="119" customFormat="false" ht="21" hidden="false" customHeight="true" outlineLevel="0" collapsed="false">
      <c r="A119" s="7" t="n">
        <v>117</v>
      </c>
      <c r="B119" s="10" t="str">
        <f aca="false">"何君"</f>
        <v>何君</v>
      </c>
      <c r="C119" s="10" t="str">
        <f aca="false">"女"</f>
        <v>女</v>
      </c>
      <c r="D119" s="10" t="n">
        <v>9412270520</v>
      </c>
      <c r="E119" s="9" t="str">
        <f aca="false">"海南省文昌市"</f>
        <v>海南省文昌市</v>
      </c>
      <c r="F119" s="10" t="s">
        <v>13</v>
      </c>
      <c r="G119" s="10" t="s">
        <v>53</v>
      </c>
      <c r="H119" s="10" t="s">
        <v>23</v>
      </c>
      <c r="I119" s="7"/>
      <c r="J119" s="10" t="s">
        <v>16</v>
      </c>
      <c r="K119" s="13"/>
    </row>
    <row r="120" customFormat="false" ht="21" hidden="false" customHeight="true" outlineLevel="0" collapsed="false">
      <c r="A120" s="7" t="n">
        <v>118</v>
      </c>
      <c r="B120" s="10" t="str">
        <f aca="false">"何阳晨"</f>
        <v>何阳晨</v>
      </c>
      <c r="C120" s="10" t="str">
        <f aca="false">"女"</f>
        <v>女</v>
      </c>
      <c r="D120" s="10" t="n">
        <v>9009220065</v>
      </c>
      <c r="E120" s="9" t="str">
        <f aca="false">"河南省镇平县"</f>
        <v>河南省镇平县</v>
      </c>
      <c r="F120" s="10" t="s">
        <v>18</v>
      </c>
      <c r="G120" s="10" t="s">
        <v>53</v>
      </c>
      <c r="H120" s="10" t="s">
        <v>23</v>
      </c>
      <c r="I120" s="7"/>
      <c r="J120" s="10" t="s">
        <v>16</v>
      </c>
      <c r="K120" s="13"/>
    </row>
    <row r="121" customFormat="false" ht="21" hidden="false" customHeight="true" outlineLevel="0" collapsed="false">
      <c r="A121" s="7" t="n">
        <v>119</v>
      </c>
      <c r="B121" s="10" t="str">
        <f aca="false">"胡宝中"</f>
        <v>胡宝中</v>
      </c>
      <c r="C121" s="10" t="str">
        <f aca="false">"女"</f>
        <v>女</v>
      </c>
      <c r="D121" s="10" t="n">
        <v>9608311403</v>
      </c>
      <c r="E121" s="9" t="str">
        <f aca="false">"海南省三亚市"</f>
        <v>海南省三亚市</v>
      </c>
      <c r="F121" s="10" t="s">
        <v>13</v>
      </c>
      <c r="G121" s="10" t="s">
        <v>53</v>
      </c>
      <c r="H121" s="10" t="s">
        <v>23</v>
      </c>
      <c r="I121" s="7"/>
      <c r="J121" s="10" t="s">
        <v>16</v>
      </c>
      <c r="K121" s="13"/>
    </row>
    <row r="122" customFormat="false" ht="21" hidden="false" customHeight="true" outlineLevel="0" collapsed="false">
      <c r="A122" s="7" t="n">
        <v>120</v>
      </c>
      <c r="B122" s="10" t="str">
        <f aca="false">"胡威"</f>
        <v>胡威</v>
      </c>
      <c r="C122" s="10" t="str">
        <f aca="false">"女"</f>
        <v>女</v>
      </c>
      <c r="D122" s="10" t="n">
        <v>9309090765</v>
      </c>
      <c r="E122" s="9" t="str">
        <f aca="false">"海南省三亚市"</f>
        <v>海南省三亚市</v>
      </c>
      <c r="F122" s="10" t="s">
        <v>13</v>
      </c>
      <c r="G122" s="10" t="s">
        <v>53</v>
      </c>
      <c r="H122" s="10" t="s">
        <v>23</v>
      </c>
      <c r="I122" s="7"/>
      <c r="J122" s="10" t="s">
        <v>16</v>
      </c>
      <c r="K122" s="13"/>
    </row>
    <row r="123" customFormat="false" ht="21" hidden="false" customHeight="true" outlineLevel="0" collapsed="false">
      <c r="A123" s="7" t="n">
        <v>121</v>
      </c>
      <c r="B123" s="10" t="str">
        <f aca="false">"黄琴"</f>
        <v>黄琴</v>
      </c>
      <c r="C123" s="10" t="str">
        <f aca="false">"女"</f>
        <v>女</v>
      </c>
      <c r="D123" s="8" t="s">
        <v>54</v>
      </c>
      <c r="E123" s="9" t="str">
        <f aca="false">"海南省三亚市"</f>
        <v>海南省三亚市</v>
      </c>
      <c r="F123" s="10" t="s">
        <v>13</v>
      </c>
      <c r="G123" s="10" t="s">
        <v>53</v>
      </c>
      <c r="H123" s="10" t="s">
        <v>23</v>
      </c>
      <c r="I123" s="7"/>
      <c r="J123" s="10" t="s">
        <v>16</v>
      </c>
      <c r="K123" s="13"/>
    </row>
    <row r="124" customFormat="false" ht="21" hidden="false" customHeight="true" outlineLevel="0" collapsed="false">
      <c r="A124" s="7" t="n">
        <v>122</v>
      </c>
      <c r="B124" s="10" t="str">
        <f aca="false">"黄臻"</f>
        <v>黄臻</v>
      </c>
      <c r="C124" s="10" t="str">
        <f aca="false">"女"</f>
        <v>女</v>
      </c>
      <c r="D124" s="10" t="n">
        <v>9609034444</v>
      </c>
      <c r="E124" s="9" t="str">
        <f aca="false">"海南省三亚市"</f>
        <v>海南省三亚市</v>
      </c>
      <c r="F124" s="10" t="s">
        <v>13</v>
      </c>
      <c r="G124" s="10" t="s">
        <v>53</v>
      </c>
      <c r="H124" s="10" t="s">
        <v>23</v>
      </c>
      <c r="I124" s="14"/>
      <c r="J124" s="10" t="s">
        <v>16</v>
      </c>
      <c r="K124" s="12"/>
    </row>
    <row r="125" customFormat="false" ht="21" hidden="false" customHeight="true" outlineLevel="0" collapsed="false">
      <c r="A125" s="7" t="n">
        <v>123</v>
      </c>
      <c r="B125" s="10" t="str">
        <f aca="false">"黄志程"</f>
        <v>黄志程</v>
      </c>
      <c r="C125" s="10" t="str">
        <f aca="false">"男"</f>
        <v>男</v>
      </c>
      <c r="D125" s="10" t="n">
        <v>9410033870</v>
      </c>
      <c r="E125" s="9" t="str">
        <f aca="false">"广东省汕尾市陆丰县"</f>
        <v>广东省汕尾市陆丰县</v>
      </c>
      <c r="F125" s="10" t="s">
        <v>13</v>
      </c>
      <c r="G125" s="10" t="s">
        <v>53</v>
      </c>
      <c r="H125" s="10" t="s">
        <v>23</v>
      </c>
      <c r="I125" s="14"/>
      <c r="J125" s="10" t="s">
        <v>16</v>
      </c>
      <c r="K125" s="12"/>
    </row>
    <row r="126" customFormat="false" ht="21" hidden="false" customHeight="true" outlineLevel="0" collapsed="false">
      <c r="A126" s="7" t="n">
        <v>124</v>
      </c>
      <c r="B126" s="10" t="str">
        <f aca="false">"吉晓云"</f>
        <v>吉晓云</v>
      </c>
      <c r="C126" s="10" t="str">
        <f aca="false">"女"</f>
        <v>女</v>
      </c>
      <c r="D126" s="10" t="n">
        <v>9309040025</v>
      </c>
      <c r="E126" s="9" t="str">
        <f aca="false">"海南省乐东县"</f>
        <v>海南省乐东县</v>
      </c>
      <c r="F126" s="10" t="s">
        <v>13</v>
      </c>
      <c r="G126" s="10" t="s">
        <v>53</v>
      </c>
      <c r="H126" s="10" t="s">
        <v>23</v>
      </c>
      <c r="I126" s="14"/>
      <c r="J126" s="10" t="s">
        <v>16</v>
      </c>
      <c r="K126" s="12"/>
    </row>
    <row r="127" customFormat="false" ht="21" hidden="false" customHeight="true" outlineLevel="0" collapsed="false">
      <c r="A127" s="7" t="n">
        <v>125</v>
      </c>
      <c r="B127" s="10" t="str">
        <f aca="false">"吉亿"</f>
        <v>吉亿</v>
      </c>
      <c r="C127" s="10" t="str">
        <f aca="false">"女"</f>
        <v>女</v>
      </c>
      <c r="D127" s="10" t="n">
        <v>9110014483</v>
      </c>
      <c r="E127" s="9" t="str">
        <f aca="false">"海南省乐东黎族自治县"</f>
        <v>海南省乐东黎族自治县</v>
      </c>
      <c r="F127" s="10" t="s">
        <v>13</v>
      </c>
      <c r="G127" s="10" t="s">
        <v>53</v>
      </c>
      <c r="H127" s="10" t="s">
        <v>23</v>
      </c>
      <c r="I127" s="14"/>
      <c r="J127" s="10" t="s">
        <v>16</v>
      </c>
      <c r="K127" s="12"/>
    </row>
    <row r="128" customFormat="false" ht="21" hidden="false" customHeight="true" outlineLevel="0" collapsed="false">
      <c r="A128" s="7" t="n">
        <v>126</v>
      </c>
      <c r="B128" s="10" t="str">
        <f aca="false">"吉云"</f>
        <v>吉云</v>
      </c>
      <c r="C128" s="10" t="str">
        <f aca="false">"女"</f>
        <v>女</v>
      </c>
      <c r="D128" s="10" t="n">
        <v>9504010286</v>
      </c>
      <c r="E128" s="9" t="str">
        <f aca="false">"海南省东方市"</f>
        <v>海南省东方市</v>
      </c>
      <c r="F128" s="10" t="s">
        <v>13</v>
      </c>
      <c r="G128" s="10" t="s">
        <v>53</v>
      </c>
      <c r="H128" s="10" t="s">
        <v>23</v>
      </c>
      <c r="I128" s="14"/>
      <c r="J128" s="10" t="s">
        <v>16</v>
      </c>
      <c r="K128" s="12"/>
    </row>
    <row r="129" customFormat="false" ht="21" hidden="false" customHeight="true" outlineLevel="0" collapsed="false">
      <c r="A129" s="7" t="n">
        <v>127</v>
      </c>
      <c r="B129" s="10" t="str">
        <f aca="false">"李才华"</f>
        <v>李才华</v>
      </c>
      <c r="C129" s="10" t="str">
        <f aca="false">"男"</f>
        <v>男</v>
      </c>
      <c r="D129" s="10" t="n">
        <v>9612205211</v>
      </c>
      <c r="E129" s="9" t="str">
        <f aca="false">"海南省临高县"</f>
        <v>海南省临高县</v>
      </c>
      <c r="F129" s="10" t="s">
        <v>13</v>
      </c>
      <c r="G129" s="10" t="s">
        <v>53</v>
      </c>
      <c r="H129" s="10" t="s">
        <v>23</v>
      </c>
      <c r="I129" s="14"/>
      <c r="J129" s="10" t="s">
        <v>16</v>
      </c>
      <c r="K129" s="12"/>
    </row>
    <row r="130" customFormat="false" ht="21" hidden="false" customHeight="true" outlineLevel="0" collapsed="false">
      <c r="A130" s="7" t="n">
        <v>128</v>
      </c>
      <c r="B130" s="10" t="str">
        <f aca="false">"李丹"</f>
        <v>李丹</v>
      </c>
      <c r="C130" s="10" t="str">
        <f aca="false">"女"</f>
        <v>女</v>
      </c>
      <c r="D130" s="10" t="n">
        <v>8910294025</v>
      </c>
      <c r="E130" s="9" t="str">
        <f aca="false">"江西吉安"</f>
        <v>江西吉安</v>
      </c>
      <c r="F130" s="10" t="s">
        <v>13</v>
      </c>
      <c r="G130" s="10" t="s">
        <v>53</v>
      </c>
      <c r="H130" s="10" t="s">
        <v>23</v>
      </c>
      <c r="I130" s="14"/>
      <c r="J130" s="10" t="s">
        <v>16</v>
      </c>
      <c r="K130" s="12"/>
    </row>
    <row r="131" customFormat="false" ht="21" hidden="false" customHeight="true" outlineLevel="0" collapsed="false">
      <c r="A131" s="7" t="n">
        <v>129</v>
      </c>
      <c r="B131" s="10" t="str">
        <f aca="false">"李茜"</f>
        <v>李茜</v>
      </c>
      <c r="C131" s="10" t="str">
        <f aca="false">"女"</f>
        <v>女</v>
      </c>
      <c r="D131" s="10" t="n">
        <v>9004272382</v>
      </c>
      <c r="E131" s="9" t="str">
        <f aca="false">"河北省石家庄市"</f>
        <v>河北省石家庄市</v>
      </c>
      <c r="F131" s="10" t="s">
        <v>13</v>
      </c>
      <c r="G131" s="10" t="s">
        <v>53</v>
      </c>
      <c r="H131" s="10" t="s">
        <v>23</v>
      </c>
      <c r="I131" s="14"/>
      <c r="J131" s="10" t="s">
        <v>16</v>
      </c>
      <c r="K131" s="12"/>
    </row>
    <row r="132" customFormat="false" ht="21" hidden="false" customHeight="true" outlineLevel="0" collapsed="false">
      <c r="A132" s="7" t="n">
        <v>130</v>
      </c>
      <c r="B132" s="10" t="str">
        <f aca="false">"李松蔚"</f>
        <v>李松蔚</v>
      </c>
      <c r="C132" s="10" t="str">
        <f aca="false">"女"</f>
        <v>女</v>
      </c>
      <c r="D132" s="10" t="n">
        <v>9505074245</v>
      </c>
      <c r="E132" s="9" t="str">
        <f aca="false">"海南定安"</f>
        <v>海南定安</v>
      </c>
      <c r="F132" s="10" t="s">
        <v>13</v>
      </c>
      <c r="G132" s="10" t="s">
        <v>53</v>
      </c>
      <c r="H132" s="10" t="s">
        <v>23</v>
      </c>
      <c r="I132" s="14"/>
      <c r="J132" s="10" t="s">
        <v>16</v>
      </c>
      <c r="K132" s="12"/>
    </row>
    <row r="133" customFormat="false" ht="21" hidden="false" customHeight="true" outlineLevel="0" collapsed="false">
      <c r="A133" s="7" t="n">
        <v>131</v>
      </c>
      <c r="B133" s="10" t="str">
        <f aca="false">"李玉环"</f>
        <v>李玉环</v>
      </c>
      <c r="C133" s="10" t="str">
        <f aca="false">"女"</f>
        <v>女</v>
      </c>
      <c r="D133" s="10" t="n">
        <v>9101245781</v>
      </c>
      <c r="E133" s="9" t="str">
        <f aca="false">"山东省曹县"</f>
        <v>山东省曹县</v>
      </c>
      <c r="F133" s="10" t="s">
        <v>13</v>
      </c>
      <c r="G133" s="10" t="s">
        <v>53</v>
      </c>
      <c r="H133" s="10" t="s">
        <v>23</v>
      </c>
      <c r="I133" s="14"/>
      <c r="J133" s="10" t="s">
        <v>16</v>
      </c>
      <c r="K133" s="12"/>
    </row>
    <row r="134" customFormat="false" ht="21" hidden="false" customHeight="true" outlineLevel="0" collapsed="false">
      <c r="A134" s="7" t="n">
        <v>132</v>
      </c>
      <c r="B134" s="10" t="str">
        <f aca="false">"林国韵"</f>
        <v>林国韵</v>
      </c>
      <c r="C134" s="10" t="str">
        <f aca="false">"女"</f>
        <v>女</v>
      </c>
      <c r="D134" s="10" t="n">
        <v>9405124720</v>
      </c>
      <c r="E134" s="9" t="str">
        <f aca="false">"海南省三亚市"</f>
        <v>海南省三亚市</v>
      </c>
      <c r="F134" s="10" t="s">
        <v>13</v>
      </c>
      <c r="G134" s="10" t="s">
        <v>53</v>
      </c>
      <c r="H134" s="10" t="s">
        <v>23</v>
      </c>
      <c r="I134" s="14"/>
      <c r="J134" s="10" t="s">
        <v>16</v>
      </c>
      <c r="K134" s="12"/>
    </row>
    <row r="135" customFormat="false" ht="21" hidden="false" customHeight="true" outlineLevel="0" collapsed="false">
      <c r="A135" s="7" t="n">
        <v>133</v>
      </c>
      <c r="B135" s="10" t="str">
        <f aca="false">"林欣怡"</f>
        <v>林欣怡</v>
      </c>
      <c r="C135" s="10" t="str">
        <f aca="false">"女"</f>
        <v>女</v>
      </c>
      <c r="D135" s="10" t="n">
        <v>9705030344</v>
      </c>
      <c r="E135" s="9" t="str">
        <f aca="false">"海南海口"</f>
        <v>海南海口</v>
      </c>
      <c r="F135" s="10" t="s">
        <v>13</v>
      </c>
      <c r="G135" s="10" t="s">
        <v>53</v>
      </c>
      <c r="H135" s="10" t="s">
        <v>23</v>
      </c>
      <c r="I135" s="14"/>
      <c r="J135" s="10" t="s">
        <v>16</v>
      </c>
      <c r="K135" s="12"/>
    </row>
    <row r="136" customFormat="false" ht="21" hidden="false" customHeight="true" outlineLevel="0" collapsed="false">
      <c r="A136" s="7" t="n">
        <v>134</v>
      </c>
      <c r="B136" s="10" t="str">
        <f aca="false">"林昭君"</f>
        <v>林昭君</v>
      </c>
      <c r="C136" s="10" t="str">
        <f aca="false">"女"</f>
        <v>女</v>
      </c>
      <c r="D136" s="10" t="n">
        <v>9601175528</v>
      </c>
      <c r="E136" s="9" t="str">
        <f aca="false">"海南省文昌市"</f>
        <v>海南省文昌市</v>
      </c>
      <c r="F136" s="10" t="s">
        <v>13</v>
      </c>
      <c r="G136" s="10" t="s">
        <v>53</v>
      </c>
      <c r="H136" s="10" t="s">
        <v>23</v>
      </c>
      <c r="I136" s="14"/>
      <c r="J136" s="10" t="s">
        <v>16</v>
      </c>
      <c r="K136" s="12"/>
    </row>
    <row r="137" customFormat="false" ht="21" hidden="false" customHeight="true" outlineLevel="0" collapsed="false">
      <c r="A137" s="7" t="n">
        <v>135</v>
      </c>
      <c r="B137" s="10" t="str">
        <f aca="false">"刘璐"</f>
        <v>刘璐</v>
      </c>
      <c r="C137" s="10" t="str">
        <f aca="false">"女"</f>
        <v>女</v>
      </c>
      <c r="D137" s="10" t="n">
        <v>9307060024</v>
      </c>
      <c r="E137" s="9" t="str">
        <f aca="false">"新疆维吾尔自治区阿克苏市"</f>
        <v>新疆维吾尔自治区阿克苏市</v>
      </c>
      <c r="F137" s="10" t="s">
        <v>13</v>
      </c>
      <c r="G137" s="10" t="s">
        <v>53</v>
      </c>
      <c r="H137" s="10" t="s">
        <v>23</v>
      </c>
      <c r="I137" s="14"/>
      <c r="J137" s="10" t="s">
        <v>16</v>
      </c>
      <c r="K137" s="12"/>
    </row>
    <row r="138" customFormat="false" ht="21" hidden="false" customHeight="true" outlineLevel="0" collapsed="false">
      <c r="A138" s="7" t="n">
        <v>136</v>
      </c>
      <c r="B138" s="10" t="str">
        <f aca="false">"刘倩"</f>
        <v>刘倩</v>
      </c>
      <c r="C138" s="10" t="str">
        <f aca="false">"女"</f>
        <v>女</v>
      </c>
      <c r="D138" s="10" t="n">
        <v>9212090528</v>
      </c>
      <c r="E138" s="9" t="str">
        <f aca="false">"广东省梅州市"</f>
        <v>广东省梅州市</v>
      </c>
      <c r="F138" s="10" t="s">
        <v>13</v>
      </c>
      <c r="G138" s="10" t="s">
        <v>53</v>
      </c>
      <c r="H138" s="10" t="s">
        <v>23</v>
      </c>
      <c r="I138" s="14"/>
      <c r="J138" s="10" t="s">
        <v>16</v>
      </c>
      <c r="K138" s="12"/>
    </row>
    <row r="139" customFormat="false" ht="21" hidden="false" customHeight="true" outlineLevel="0" collapsed="false">
      <c r="A139" s="7" t="n">
        <v>137</v>
      </c>
      <c r="B139" s="10" t="str">
        <f aca="false">"刘子怡"</f>
        <v>刘子怡</v>
      </c>
      <c r="C139" s="10" t="str">
        <f aca="false">"女"</f>
        <v>女</v>
      </c>
      <c r="D139" s="10" t="n">
        <v>9702060028</v>
      </c>
      <c r="E139" s="9" t="str">
        <f aca="false">"四川省大竹"</f>
        <v>四川省大竹</v>
      </c>
      <c r="F139" s="10" t="s">
        <v>13</v>
      </c>
      <c r="G139" s="10" t="s">
        <v>53</v>
      </c>
      <c r="H139" s="10" t="s">
        <v>23</v>
      </c>
      <c r="I139" s="14"/>
      <c r="J139" s="10" t="s">
        <v>16</v>
      </c>
      <c r="K139" s="12"/>
    </row>
    <row r="140" customFormat="false" ht="21" hidden="false" customHeight="true" outlineLevel="0" collapsed="false">
      <c r="A140" s="7" t="n">
        <v>138</v>
      </c>
      <c r="B140" s="10" t="str">
        <f aca="false">"陆有旭"</f>
        <v>陆有旭</v>
      </c>
      <c r="C140" s="10" t="str">
        <f aca="false">"男"</f>
        <v>男</v>
      </c>
      <c r="D140" s="10" t="n">
        <v>9208246418</v>
      </c>
      <c r="E140" s="9" t="str">
        <f aca="false">"海南省儋州市"</f>
        <v>海南省儋州市</v>
      </c>
      <c r="F140" s="10" t="s">
        <v>13</v>
      </c>
      <c r="G140" s="10" t="s">
        <v>53</v>
      </c>
      <c r="H140" s="10" t="s">
        <v>23</v>
      </c>
      <c r="I140" s="14"/>
      <c r="J140" s="10" t="s">
        <v>16</v>
      </c>
      <c r="K140" s="12"/>
    </row>
    <row r="141" customFormat="false" ht="21" hidden="false" customHeight="true" outlineLevel="0" collapsed="false">
      <c r="A141" s="7" t="n">
        <v>139</v>
      </c>
      <c r="B141" s="10" t="str">
        <f aca="false">"罗雅珅"</f>
        <v>罗雅珅</v>
      </c>
      <c r="C141" s="10" t="str">
        <f aca="false">"女"</f>
        <v>女</v>
      </c>
      <c r="D141" s="10" t="n">
        <v>9703201824</v>
      </c>
      <c r="E141" s="9" t="str">
        <f aca="false">"海南省乐东县"</f>
        <v>海南省乐东县</v>
      </c>
      <c r="F141" s="10" t="s">
        <v>13</v>
      </c>
      <c r="G141" s="10" t="s">
        <v>53</v>
      </c>
      <c r="H141" s="10" t="s">
        <v>23</v>
      </c>
      <c r="I141" s="14"/>
      <c r="J141" s="10" t="s">
        <v>16</v>
      </c>
      <c r="K141" s="12"/>
    </row>
    <row r="142" customFormat="false" ht="21" hidden="false" customHeight="true" outlineLevel="0" collapsed="false">
      <c r="A142" s="7" t="n">
        <v>140</v>
      </c>
      <c r="B142" s="10" t="str">
        <f aca="false">"莫英"</f>
        <v>莫英</v>
      </c>
      <c r="C142" s="10" t="str">
        <f aca="false">"女"</f>
        <v>女</v>
      </c>
      <c r="D142" s="10" t="n">
        <v>9008080069</v>
      </c>
      <c r="E142" s="9" t="str">
        <f aca="false">"海南屯昌县"</f>
        <v>海南屯昌县</v>
      </c>
      <c r="F142" s="10" t="s">
        <v>13</v>
      </c>
      <c r="G142" s="10" t="s">
        <v>53</v>
      </c>
      <c r="H142" s="10" t="s">
        <v>23</v>
      </c>
      <c r="I142" s="14"/>
      <c r="J142" s="10" t="s">
        <v>16</v>
      </c>
      <c r="K142" s="12"/>
    </row>
    <row r="143" customFormat="false" ht="21" hidden="false" customHeight="true" outlineLevel="0" collapsed="false">
      <c r="A143" s="7" t="n">
        <v>141</v>
      </c>
      <c r="B143" s="10" t="str">
        <f aca="false">"潘思佳"</f>
        <v>潘思佳</v>
      </c>
      <c r="C143" s="10" t="str">
        <f aca="false">"女"</f>
        <v>女</v>
      </c>
      <c r="D143" s="10" t="n">
        <v>9707155127</v>
      </c>
      <c r="E143" s="9" t="str">
        <f aca="false">"海南省三亚市"</f>
        <v>海南省三亚市</v>
      </c>
      <c r="F143" s="10" t="s">
        <v>13</v>
      </c>
      <c r="G143" s="10" t="s">
        <v>53</v>
      </c>
      <c r="H143" s="10" t="s">
        <v>23</v>
      </c>
      <c r="I143" s="14"/>
      <c r="J143" s="10" t="s">
        <v>16</v>
      </c>
      <c r="K143" s="12"/>
    </row>
    <row r="144" customFormat="false" ht="21" hidden="false" customHeight="true" outlineLevel="0" collapsed="false">
      <c r="A144" s="7" t="n">
        <v>142</v>
      </c>
      <c r="B144" s="10" t="str">
        <f aca="false">"潘雯"</f>
        <v>潘雯</v>
      </c>
      <c r="C144" s="10" t="str">
        <f aca="false">"女"</f>
        <v>女</v>
      </c>
      <c r="D144" s="10" t="n">
        <v>9210224764</v>
      </c>
      <c r="E144" s="9" t="str">
        <f aca="false">"海南省三亚市"</f>
        <v>海南省三亚市</v>
      </c>
      <c r="F144" s="10" t="s">
        <v>13</v>
      </c>
      <c r="G144" s="10" t="s">
        <v>53</v>
      </c>
      <c r="H144" s="10" t="s">
        <v>23</v>
      </c>
      <c r="I144" s="14"/>
      <c r="J144" s="10" t="s">
        <v>16</v>
      </c>
      <c r="K144" s="12"/>
    </row>
    <row r="145" customFormat="false" ht="21" hidden="false" customHeight="true" outlineLevel="0" collapsed="false">
      <c r="A145" s="7" t="n">
        <v>143</v>
      </c>
      <c r="B145" s="10" t="str">
        <f aca="false">"庞广妹"</f>
        <v>庞广妹</v>
      </c>
      <c r="C145" s="10" t="str">
        <f aca="false">"女"</f>
        <v>女</v>
      </c>
      <c r="D145" s="10" t="n">
        <v>9208114666</v>
      </c>
      <c r="E145" s="9" t="str">
        <f aca="false">"海南省东方市八所镇"</f>
        <v>海南省东方市八所镇</v>
      </c>
      <c r="F145" s="10" t="s">
        <v>13</v>
      </c>
      <c r="G145" s="10" t="s">
        <v>53</v>
      </c>
      <c r="H145" s="10" t="s">
        <v>23</v>
      </c>
      <c r="I145" s="14"/>
      <c r="J145" s="10" t="s">
        <v>16</v>
      </c>
      <c r="K145" s="12"/>
    </row>
    <row r="146" customFormat="false" ht="21" hidden="false" customHeight="true" outlineLevel="0" collapsed="false">
      <c r="A146" s="7" t="n">
        <v>144</v>
      </c>
      <c r="B146" s="10" t="str">
        <f aca="false">"孙珂珺"</f>
        <v>孙珂珺</v>
      </c>
      <c r="C146" s="10" t="str">
        <f aca="false">"女"</f>
        <v>女</v>
      </c>
      <c r="D146" s="10" t="n">
        <v>8907295525</v>
      </c>
      <c r="E146" s="9" t="str">
        <f aca="false">"江苏宿迁"</f>
        <v>江苏宿迁</v>
      </c>
      <c r="F146" s="10" t="s">
        <v>13</v>
      </c>
      <c r="G146" s="10" t="s">
        <v>53</v>
      </c>
      <c r="H146" s="10" t="s">
        <v>23</v>
      </c>
      <c r="I146" s="14"/>
      <c r="J146" s="10" t="s">
        <v>16</v>
      </c>
      <c r="K146" s="14"/>
    </row>
    <row r="147" customFormat="false" ht="21" hidden="false" customHeight="true" outlineLevel="0" collapsed="false">
      <c r="A147" s="7" t="n">
        <v>145</v>
      </c>
      <c r="B147" s="10" t="str">
        <f aca="false">"孙瑞欣"</f>
        <v>孙瑞欣</v>
      </c>
      <c r="C147" s="10" t="str">
        <f aca="false">"女"</f>
        <v>女</v>
      </c>
      <c r="D147" s="10" t="n">
        <v>9309205344</v>
      </c>
      <c r="E147" s="9" t="str">
        <f aca="false">"海南省澄迈县"</f>
        <v>海南省澄迈县</v>
      </c>
      <c r="F147" s="10" t="s">
        <v>13</v>
      </c>
      <c r="G147" s="10" t="s">
        <v>53</v>
      </c>
      <c r="H147" s="10" t="s">
        <v>23</v>
      </c>
      <c r="I147" s="14"/>
      <c r="J147" s="10" t="s">
        <v>16</v>
      </c>
      <c r="K147" s="14"/>
    </row>
    <row r="148" customFormat="false" ht="21" hidden="false" customHeight="true" outlineLevel="0" collapsed="false">
      <c r="A148" s="7" t="n">
        <v>146</v>
      </c>
      <c r="B148" s="10" t="str">
        <f aca="false">"孙潇"</f>
        <v>孙潇</v>
      </c>
      <c r="C148" s="10" t="str">
        <f aca="false">"女"</f>
        <v>女</v>
      </c>
      <c r="D148" s="10" t="n">
        <v>9304105125</v>
      </c>
      <c r="E148" s="9" t="str">
        <f aca="false">"海南省三亚市"</f>
        <v>海南省三亚市</v>
      </c>
      <c r="F148" s="10" t="s">
        <v>13</v>
      </c>
      <c r="G148" s="10" t="s">
        <v>53</v>
      </c>
      <c r="H148" s="10" t="s">
        <v>23</v>
      </c>
      <c r="I148" s="14"/>
      <c r="J148" s="10" t="s">
        <v>16</v>
      </c>
      <c r="K148" s="12"/>
    </row>
    <row r="149" customFormat="false" ht="21" hidden="false" customHeight="true" outlineLevel="0" collapsed="false">
      <c r="A149" s="7" t="n">
        <v>147</v>
      </c>
      <c r="B149" s="10" t="str">
        <f aca="false">"谭娜"</f>
        <v>谭娜</v>
      </c>
      <c r="C149" s="10" t="str">
        <f aca="false">"女"</f>
        <v>女</v>
      </c>
      <c r="D149" s="10" t="n">
        <v>9405263827</v>
      </c>
      <c r="E149" s="9" t="str">
        <f aca="false">"海南省陵水县"</f>
        <v>海南省陵水县</v>
      </c>
      <c r="F149" s="10" t="s">
        <v>13</v>
      </c>
      <c r="G149" s="10" t="s">
        <v>53</v>
      </c>
      <c r="H149" s="10" t="s">
        <v>23</v>
      </c>
      <c r="I149" s="14"/>
      <c r="J149" s="10" t="s">
        <v>16</v>
      </c>
      <c r="K149" s="12"/>
    </row>
    <row r="150" customFormat="false" ht="21" hidden="false" customHeight="true" outlineLevel="0" collapsed="false">
      <c r="A150" s="7" t="n">
        <v>148</v>
      </c>
      <c r="B150" s="10" t="str">
        <f aca="false">"檀琦"</f>
        <v>檀琦</v>
      </c>
      <c r="C150" s="10" t="str">
        <f aca="false">"男"</f>
        <v>男</v>
      </c>
      <c r="D150" s="10" t="n">
        <v>9307090093</v>
      </c>
      <c r="E150" s="9" t="str">
        <f aca="false">"河北省邢台市"</f>
        <v>河北省邢台市</v>
      </c>
      <c r="F150" s="10" t="s">
        <v>13</v>
      </c>
      <c r="G150" s="10" t="s">
        <v>53</v>
      </c>
      <c r="H150" s="10" t="s">
        <v>23</v>
      </c>
      <c r="I150" s="14"/>
      <c r="J150" s="10" t="s">
        <v>16</v>
      </c>
      <c r="K150" s="12"/>
    </row>
    <row r="151" customFormat="false" ht="21" hidden="false" customHeight="true" outlineLevel="0" collapsed="false">
      <c r="A151" s="7" t="n">
        <v>149</v>
      </c>
      <c r="B151" s="10" t="str">
        <f aca="false">"王欢"</f>
        <v>王欢</v>
      </c>
      <c r="C151" s="10" t="str">
        <f aca="false">"女"</f>
        <v>女</v>
      </c>
      <c r="D151" s="10" t="n">
        <v>9412143822</v>
      </c>
      <c r="E151" s="9" t="str">
        <f aca="false">"海南省三亚市"</f>
        <v>海南省三亚市</v>
      </c>
      <c r="F151" s="10" t="s">
        <v>13</v>
      </c>
      <c r="G151" s="10" t="s">
        <v>53</v>
      </c>
      <c r="H151" s="10" t="s">
        <v>23</v>
      </c>
      <c r="I151" s="14"/>
      <c r="J151" s="10" t="s">
        <v>16</v>
      </c>
      <c r="K151" s="12"/>
    </row>
    <row r="152" customFormat="false" ht="21" hidden="false" customHeight="true" outlineLevel="0" collapsed="false">
      <c r="A152" s="7" t="n">
        <v>150</v>
      </c>
      <c r="B152" s="10" t="str">
        <f aca="false">"王鹏"</f>
        <v>王鹏</v>
      </c>
      <c r="C152" s="10" t="str">
        <f aca="false">"男"</f>
        <v>男</v>
      </c>
      <c r="D152" s="10" t="n">
        <v>9411220036</v>
      </c>
      <c r="E152" s="9" t="str">
        <f aca="false">"河北省唐山市开平区"</f>
        <v>河北省唐山市开平区</v>
      </c>
      <c r="F152" s="10" t="s">
        <v>13</v>
      </c>
      <c r="G152" s="10" t="s">
        <v>53</v>
      </c>
      <c r="H152" s="10" t="s">
        <v>23</v>
      </c>
      <c r="I152" s="14"/>
      <c r="J152" s="10" t="s">
        <v>16</v>
      </c>
      <c r="K152" s="12"/>
    </row>
    <row r="153" s="2" customFormat="true" ht="21" hidden="false" customHeight="true" outlineLevel="0" collapsed="false">
      <c r="A153" s="7" t="n">
        <v>151</v>
      </c>
      <c r="B153" s="10" t="str">
        <f aca="false">"王倩玉"</f>
        <v>王倩玉</v>
      </c>
      <c r="C153" s="10" t="str">
        <f aca="false">"女"</f>
        <v>女</v>
      </c>
      <c r="D153" s="10" t="n">
        <v>9409120024</v>
      </c>
      <c r="E153" s="9" t="str">
        <f aca="false">"海南琼海"</f>
        <v>海南琼海</v>
      </c>
      <c r="F153" s="10" t="s">
        <v>13</v>
      </c>
      <c r="G153" s="10" t="s">
        <v>53</v>
      </c>
      <c r="H153" s="10" t="s">
        <v>23</v>
      </c>
      <c r="I153" s="14"/>
      <c r="J153" s="10" t="s">
        <v>16</v>
      </c>
      <c r="K153" s="12"/>
    </row>
    <row r="154" s="2" customFormat="true" ht="21" hidden="false" customHeight="true" outlineLevel="0" collapsed="false">
      <c r="A154" s="7" t="n">
        <v>152</v>
      </c>
      <c r="B154" s="10" t="str">
        <f aca="false">"王少琴 "</f>
        <v>王少琴 </v>
      </c>
      <c r="C154" s="10" t="str">
        <f aca="false">"女"</f>
        <v>女</v>
      </c>
      <c r="D154" s="10" t="n">
        <v>9607120325</v>
      </c>
      <c r="E154" s="9" t="str">
        <f aca="false">"海南屯昌"</f>
        <v>海南屯昌</v>
      </c>
      <c r="F154" s="10" t="s">
        <v>13</v>
      </c>
      <c r="G154" s="10" t="s">
        <v>53</v>
      </c>
      <c r="H154" s="10" t="s">
        <v>23</v>
      </c>
      <c r="I154" s="14"/>
      <c r="J154" s="10" t="s">
        <v>16</v>
      </c>
      <c r="K154" s="12"/>
    </row>
    <row r="155" s="2" customFormat="true" ht="21" hidden="false" customHeight="true" outlineLevel="0" collapsed="false">
      <c r="A155" s="7" t="n">
        <v>153</v>
      </c>
      <c r="B155" s="10" t="str">
        <f aca="false">"王悦"</f>
        <v>王悦</v>
      </c>
      <c r="C155" s="10" t="str">
        <f aca="false">"女"</f>
        <v>女</v>
      </c>
      <c r="D155" s="8" t="s">
        <v>55</v>
      </c>
      <c r="E155" s="9" t="str">
        <f aca="false">"辽宁丹东"</f>
        <v>辽宁丹东</v>
      </c>
      <c r="F155" s="10" t="s">
        <v>13</v>
      </c>
      <c r="G155" s="10" t="s">
        <v>53</v>
      </c>
      <c r="H155" s="10" t="s">
        <v>23</v>
      </c>
      <c r="I155" s="14"/>
      <c r="J155" s="10" t="s">
        <v>16</v>
      </c>
      <c r="K155" s="12"/>
    </row>
    <row r="156" customFormat="false" ht="21" hidden="false" customHeight="true" outlineLevel="0" collapsed="false">
      <c r="A156" s="7" t="n">
        <v>154</v>
      </c>
      <c r="B156" s="10" t="str">
        <f aca="false">"王增汇"</f>
        <v>王增汇</v>
      </c>
      <c r="C156" s="10" t="str">
        <f aca="false">"男"</f>
        <v>男</v>
      </c>
      <c r="D156" s="10" t="n">
        <v>9705073816</v>
      </c>
      <c r="E156" s="9" t="str">
        <f aca="false">"吉林省延边朝鲜族自治州安图县"</f>
        <v>吉林省延边朝鲜族自治州安图县</v>
      </c>
      <c r="F156" s="10" t="s">
        <v>13</v>
      </c>
      <c r="G156" s="10" t="s">
        <v>53</v>
      </c>
      <c r="H156" s="10" t="s">
        <v>23</v>
      </c>
      <c r="I156" s="14"/>
      <c r="J156" s="10" t="s">
        <v>16</v>
      </c>
      <c r="K156" s="12"/>
    </row>
    <row r="157" customFormat="false" ht="21" hidden="false" customHeight="true" outlineLevel="0" collapsed="false">
      <c r="A157" s="7" t="n">
        <v>155</v>
      </c>
      <c r="B157" s="10" t="str">
        <f aca="false">"王梓轩"</f>
        <v>王梓轩</v>
      </c>
      <c r="C157" s="10" t="str">
        <f aca="false">"女"</f>
        <v>女</v>
      </c>
      <c r="D157" s="10" t="n">
        <v>9104090229</v>
      </c>
      <c r="E157" s="9" t="str">
        <f aca="false">"海南省万宁市"</f>
        <v>海南省万宁市</v>
      </c>
      <c r="F157" s="10" t="s">
        <v>13</v>
      </c>
      <c r="G157" s="10" t="s">
        <v>53</v>
      </c>
      <c r="H157" s="10" t="s">
        <v>23</v>
      </c>
      <c r="I157" s="14"/>
      <c r="J157" s="10" t="s">
        <v>16</v>
      </c>
      <c r="K157" s="12"/>
    </row>
    <row r="158" customFormat="false" ht="21" hidden="false" customHeight="true" outlineLevel="0" collapsed="false">
      <c r="A158" s="7" t="n">
        <v>156</v>
      </c>
      <c r="B158" s="10" t="str">
        <f aca="false">"温明静"</f>
        <v>温明静</v>
      </c>
      <c r="C158" s="10" t="str">
        <f aca="false">"女"</f>
        <v>女</v>
      </c>
      <c r="D158" s="10" t="n">
        <v>9202010022</v>
      </c>
      <c r="E158" s="9" t="str">
        <f aca="false">"海南万宁"</f>
        <v>海南万宁</v>
      </c>
      <c r="F158" s="10" t="s">
        <v>13</v>
      </c>
      <c r="G158" s="10" t="s">
        <v>53</v>
      </c>
      <c r="H158" s="10" t="s">
        <v>23</v>
      </c>
      <c r="I158" s="14"/>
      <c r="J158" s="10" t="s">
        <v>16</v>
      </c>
      <c r="K158" s="12"/>
    </row>
    <row r="159" customFormat="false" ht="21" hidden="false" customHeight="true" outlineLevel="0" collapsed="false">
      <c r="A159" s="7" t="n">
        <v>157</v>
      </c>
      <c r="B159" s="10" t="str">
        <f aca="false">"吴茂李"</f>
        <v>吴茂李</v>
      </c>
      <c r="C159" s="10" t="str">
        <f aca="false">"女"</f>
        <v>女</v>
      </c>
      <c r="D159" s="10" t="n">
        <v>9306076020</v>
      </c>
      <c r="E159" s="9" t="str">
        <f aca="false">"海南省儋州市"</f>
        <v>海南省儋州市</v>
      </c>
      <c r="F159" s="10" t="s">
        <v>13</v>
      </c>
      <c r="G159" s="10" t="s">
        <v>53</v>
      </c>
      <c r="H159" s="10" t="s">
        <v>23</v>
      </c>
      <c r="I159" s="14"/>
      <c r="J159" s="10" t="s">
        <v>16</v>
      </c>
      <c r="K159" s="12"/>
    </row>
    <row r="160" customFormat="false" ht="21" hidden="false" customHeight="true" outlineLevel="0" collapsed="false">
      <c r="A160" s="7" t="n">
        <v>158</v>
      </c>
      <c r="B160" s="10" t="str">
        <f aca="false">"吴苗"</f>
        <v>吴苗</v>
      </c>
      <c r="C160" s="10" t="str">
        <f aca="false">"女"</f>
        <v>女</v>
      </c>
      <c r="D160" s="10" t="n">
        <v>9412154425</v>
      </c>
      <c r="E160" s="9" t="str">
        <f aca="false">"海南省澄迈县"</f>
        <v>海南省澄迈县</v>
      </c>
      <c r="F160" s="10" t="s">
        <v>13</v>
      </c>
      <c r="G160" s="10" t="s">
        <v>53</v>
      </c>
      <c r="H160" s="10" t="s">
        <v>23</v>
      </c>
      <c r="I160" s="14"/>
      <c r="J160" s="10" t="s">
        <v>16</v>
      </c>
      <c r="K160" s="12"/>
    </row>
    <row r="161" customFormat="false" ht="21" hidden="false" customHeight="true" outlineLevel="0" collapsed="false">
      <c r="A161" s="7" t="n">
        <v>159</v>
      </c>
      <c r="B161" s="10" t="str">
        <f aca="false">"吴仕勇"</f>
        <v>吴仕勇</v>
      </c>
      <c r="C161" s="10" t="str">
        <f aca="false">"男"</f>
        <v>男</v>
      </c>
      <c r="D161" s="10" t="n">
        <v>9608201274</v>
      </c>
      <c r="E161" s="9" t="str">
        <f aca="false">"海南省陵水黎族自治县"</f>
        <v>海南省陵水黎族自治县</v>
      </c>
      <c r="F161" s="10" t="s">
        <v>13</v>
      </c>
      <c r="G161" s="10" t="s">
        <v>53</v>
      </c>
      <c r="H161" s="10" t="s">
        <v>23</v>
      </c>
      <c r="I161" s="14"/>
      <c r="J161" s="10" t="s">
        <v>16</v>
      </c>
      <c r="K161" s="12"/>
    </row>
    <row r="162" s="15" customFormat="true" ht="21" hidden="false" customHeight="true" outlineLevel="0" collapsed="false">
      <c r="A162" s="7" t="n">
        <v>160</v>
      </c>
      <c r="B162" s="10" t="str">
        <f aca="false">"吴香雪"</f>
        <v>吴香雪</v>
      </c>
      <c r="C162" s="10" t="str">
        <f aca="false">"女"</f>
        <v>女</v>
      </c>
      <c r="D162" s="10" t="n">
        <v>9501143223</v>
      </c>
      <c r="E162" s="9" t="str">
        <f aca="false">"海南省乐东县"</f>
        <v>海南省乐东县</v>
      </c>
      <c r="F162" s="10" t="s">
        <v>13</v>
      </c>
      <c r="G162" s="10" t="s">
        <v>53</v>
      </c>
      <c r="H162" s="10" t="s">
        <v>23</v>
      </c>
      <c r="I162" s="14"/>
      <c r="J162" s="10" t="s">
        <v>16</v>
      </c>
      <c r="K162" s="14"/>
    </row>
    <row r="163" customFormat="false" ht="21" hidden="false" customHeight="true" outlineLevel="0" collapsed="false">
      <c r="A163" s="7" t="n">
        <v>161</v>
      </c>
      <c r="B163" s="10" t="str">
        <f aca="false">"谢敏"</f>
        <v>谢敏</v>
      </c>
      <c r="C163" s="10" t="str">
        <f aca="false">"女"</f>
        <v>女</v>
      </c>
      <c r="D163" s="10" t="n">
        <v>9510165129</v>
      </c>
      <c r="E163" s="9" t="str">
        <f aca="false">"海南省琼海市"</f>
        <v>海南省琼海市</v>
      </c>
      <c r="F163" s="10" t="s">
        <v>13</v>
      </c>
      <c r="G163" s="10" t="s">
        <v>53</v>
      </c>
      <c r="H163" s="10" t="s">
        <v>23</v>
      </c>
      <c r="I163" s="14"/>
      <c r="J163" s="10" t="s">
        <v>16</v>
      </c>
      <c r="K163" s="14"/>
    </row>
    <row r="164" customFormat="false" ht="21" hidden="false" customHeight="true" outlineLevel="0" collapsed="false">
      <c r="A164" s="7" t="n">
        <v>162</v>
      </c>
      <c r="B164" s="10" t="str">
        <f aca="false">"邢益栋"</f>
        <v>邢益栋</v>
      </c>
      <c r="C164" s="10" t="str">
        <f aca="false">"男"</f>
        <v>男</v>
      </c>
      <c r="D164" s="10" t="n">
        <v>9112210014</v>
      </c>
      <c r="E164" s="9" t="str">
        <f aca="false">"海南省乐东县"</f>
        <v>海南省乐东县</v>
      </c>
      <c r="F164" s="10" t="s">
        <v>13</v>
      </c>
      <c r="G164" s="10" t="s">
        <v>53</v>
      </c>
      <c r="H164" s="10" t="s">
        <v>23</v>
      </c>
      <c r="I164" s="14"/>
      <c r="J164" s="10" t="s">
        <v>16</v>
      </c>
      <c r="K164" s="12"/>
    </row>
    <row r="165" customFormat="false" ht="21" hidden="false" customHeight="true" outlineLevel="0" collapsed="false">
      <c r="A165" s="7" t="n">
        <v>163</v>
      </c>
      <c r="B165" s="10" t="str">
        <f aca="false">"严晓敏"</f>
        <v>严晓敏</v>
      </c>
      <c r="C165" s="10" t="str">
        <f aca="false">"女"</f>
        <v>女</v>
      </c>
      <c r="D165" s="10" t="n">
        <v>9708050228</v>
      </c>
      <c r="E165" s="9" t="str">
        <f aca="false">"海南省万宁市"</f>
        <v>海南省万宁市</v>
      </c>
      <c r="F165" s="10" t="s">
        <v>13</v>
      </c>
      <c r="G165" s="10" t="s">
        <v>53</v>
      </c>
      <c r="H165" s="10" t="s">
        <v>23</v>
      </c>
      <c r="I165" s="14"/>
      <c r="J165" s="10" t="s">
        <v>16</v>
      </c>
      <c r="K165" s="12"/>
    </row>
    <row r="166" customFormat="false" ht="21" hidden="false" customHeight="true" outlineLevel="0" collapsed="false">
      <c r="A166" s="7" t="n">
        <v>164</v>
      </c>
      <c r="B166" s="10" t="str">
        <f aca="false">"颜秀娟"</f>
        <v>颜秀娟</v>
      </c>
      <c r="C166" s="10" t="str">
        <f aca="false">"女"</f>
        <v>女</v>
      </c>
      <c r="D166" s="10" t="n">
        <v>9303170847</v>
      </c>
      <c r="E166" s="9" t="str">
        <f aca="false">"海南省儋州市"</f>
        <v>海南省儋州市</v>
      </c>
      <c r="F166" s="10" t="s">
        <v>13</v>
      </c>
      <c r="G166" s="10" t="s">
        <v>53</v>
      </c>
      <c r="H166" s="10" t="s">
        <v>23</v>
      </c>
      <c r="I166" s="14"/>
      <c r="J166" s="10" t="s">
        <v>16</v>
      </c>
      <c r="K166" s="12"/>
    </row>
    <row r="167" customFormat="false" ht="21" hidden="false" customHeight="true" outlineLevel="0" collapsed="false">
      <c r="A167" s="7" t="n">
        <v>165</v>
      </c>
      <c r="B167" s="10" t="str">
        <f aca="false">"杨鹏艺"</f>
        <v>杨鹏艺</v>
      </c>
      <c r="C167" s="10" t="str">
        <f aca="false">"男"</f>
        <v>男</v>
      </c>
      <c r="D167" s="10" t="n">
        <v>9610133191</v>
      </c>
      <c r="E167" s="9" t="str">
        <f aca="false">"海南省三亚市"</f>
        <v>海南省三亚市</v>
      </c>
      <c r="F167" s="10" t="s">
        <v>13</v>
      </c>
      <c r="G167" s="10" t="s">
        <v>53</v>
      </c>
      <c r="H167" s="10" t="s">
        <v>23</v>
      </c>
      <c r="I167" s="14"/>
      <c r="J167" s="10" t="s">
        <v>16</v>
      </c>
      <c r="K167" s="12"/>
    </row>
    <row r="168" customFormat="false" ht="21" hidden="false" customHeight="true" outlineLevel="0" collapsed="false">
      <c r="A168" s="7" t="n">
        <v>166</v>
      </c>
      <c r="B168" s="10" t="str">
        <f aca="false">"杨一帆"</f>
        <v>杨一帆</v>
      </c>
      <c r="C168" s="10" t="str">
        <f aca="false">"男"</f>
        <v>男</v>
      </c>
      <c r="D168" s="10" t="n">
        <v>9508010077</v>
      </c>
      <c r="E168" s="9" t="str">
        <f aca="false">"湖南省武冈市"</f>
        <v>湖南省武冈市</v>
      </c>
      <c r="F168" s="10" t="s">
        <v>13</v>
      </c>
      <c r="G168" s="10" t="s">
        <v>53</v>
      </c>
      <c r="H168" s="10" t="s">
        <v>23</v>
      </c>
      <c r="I168" s="14"/>
      <c r="J168" s="10" t="s">
        <v>16</v>
      </c>
      <c r="K168" s="12"/>
    </row>
    <row r="169" customFormat="false" ht="21" hidden="false" customHeight="true" outlineLevel="0" collapsed="false">
      <c r="A169" s="7" t="n">
        <v>167</v>
      </c>
      <c r="B169" s="10" t="str">
        <f aca="false">"詹达佳"</f>
        <v>詹达佳</v>
      </c>
      <c r="C169" s="10" t="str">
        <f aca="false">"女"</f>
        <v>女</v>
      </c>
      <c r="D169" s="10" t="n">
        <v>9210202506</v>
      </c>
      <c r="E169" s="9" t="str">
        <f aca="false">"海南省三亚市海棠区藤桥新居民路48号"</f>
        <v>海南省三亚市海棠区藤桥新居民路48号</v>
      </c>
      <c r="F169" s="10" t="s">
        <v>13</v>
      </c>
      <c r="G169" s="10" t="s">
        <v>53</v>
      </c>
      <c r="H169" s="10" t="s">
        <v>23</v>
      </c>
      <c r="I169" s="14"/>
      <c r="J169" s="10" t="s">
        <v>16</v>
      </c>
      <c r="K169" s="12"/>
    </row>
    <row r="170" customFormat="false" ht="21" hidden="false" customHeight="true" outlineLevel="0" collapsed="false">
      <c r="A170" s="7" t="n">
        <v>168</v>
      </c>
      <c r="B170" s="10" t="str">
        <f aca="false">"曾珊珊"</f>
        <v>曾珊珊</v>
      </c>
      <c r="C170" s="10" t="str">
        <f aca="false">"女"</f>
        <v>女</v>
      </c>
      <c r="D170" s="10" t="n">
        <v>9406165129</v>
      </c>
      <c r="E170" s="9" t="str">
        <f aca="false">"海南省三亚市"</f>
        <v>海南省三亚市</v>
      </c>
      <c r="F170" s="10" t="s">
        <v>13</v>
      </c>
      <c r="G170" s="10" t="s">
        <v>56</v>
      </c>
      <c r="H170" s="10" t="s">
        <v>23</v>
      </c>
      <c r="I170" s="14"/>
      <c r="J170" s="10" t="s">
        <v>16</v>
      </c>
      <c r="K170" s="12"/>
    </row>
    <row r="171" customFormat="false" ht="21" hidden="false" customHeight="true" outlineLevel="0" collapsed="false">
      <c r="A171" s="7" t="n">
        <v>169</v>
      </c>
      <c r="B171" s="10" t="str">
        <f aca="false">"陈皓云"</f>
        <v>陈皓云</v>
      </c>
      <c r="C171" s="10" t="str">
        <f aca="false">"女"</f>
        <v>女</v>
      </c>
      <c r="D171" s="8" t="s">
        <v>57</v>
      </c>
      <c r="E171" s="9" t="str">
        <f aca="false">"海南省三亚市天涯区"</f>
        <v>海南省三亚市天涯区</v>
      </c>
      <c r="F171" s="10" t="s">
        <v>13</v>
      </c>
      <c r="G171" s="10" t="s">
        <v>56</v>
      </c>
      <c r="H171" s="10" t="s">
        <v>23</v>
      </c>
      <c r="I171" s="14"/>
      <c r="J171" s="10" t="s">
        <v>16</v>
      </c>
      <c r="K171" s="12"/>
    </row>
    <row r="172" customFormat="false" ht="21" hidden="false" customHeight="true" outlineLevel="0" collapsed="false">
      <c r="A172" s="7" t="n">
        <v>170</v>
      </c>
      <c r="B172" s="10" t="str">
        <f aca="false">"陈慧慧"</f>
        <v>陈慧慧</v>
      </c>
      <c r="C172" s="10" t="str">
        <f aca="false">"女"</f>
        <v>女</v>
      </c>
      <c r="D172" s="8" t="s">
        <v>58</v>
      </c>
      <c r="E172" s="9" t="str">
        <f aca="false">"海南省乐东县"</f>
        <v>海南省乐东县</v>
      </c>
      <c r="F172" s="10" t="s">
        <v>13</v>
      </c>
      <c r="G172" s="10" t="s">
        <v>56</v>
      </c>
      <c r="H172" s="10" t="s">
        <v>23</v>
      </c>
      <c r="I172" s="14"/>
      <c r="J172" s="10" t="s">
        <v>16</v>
      </c>
      <c r="K172" s="12"/>
    </row>
    <row r="173" customFormat="false" ht="21" hidden="false" customHeight="true" outlineLevel="0" collapsed="false">
      <c r="A173" s="7" t="n">
        <v>171</v>
      </c>
      <c r="B173" s="10" t="str">
        <f aca="false">"陈洁"</f>
        <v>陈洁</v>
      </c>
      <c r="C173" s="10" t="str">
        <f aca="false">"女"</f>
        <v>女</v>
      </c>
      <c r="D173" s="8" t="s">
        <v>59</v>
      </c>
      <c r="E173" s="9" t="str">
        <f aca="false">"海南省三亚市"</f>
        <v>海南省三亚市</v>
      </c>
      <c r="F173" s="10" t="s">
        <v>13</v>
      </c>
      <c r="G173" s="10" t="s">
        <v>56</v>
      </c>
      <c r="H173" s="10" t="s">
        <v>23</v>
      </c>
      <c r="I173" s="14"/>
      <c r="J173" s="10" t="s">
        <v>16</v>
      </c>
      <c r="K173" s="12"/>
    </row>
    <row r="174" customFormat="false" ht="21" hidden="false" customHeight="true" outlineLevel="0" collapsed="false">
      <c r="A174" s="7" t="n">
        <v>172</v>
      </c>
      <c r="B174" s="10" t="str">
        <f aca="false">"陈霜"</f>
        <v>陈霜</v>
      </c>
      <c r="C174" s="10" t="str">
        <f aca="false">"女"</f>
        <v>女</v>
      </c>
      <c r="D174" s="10" t="n">
        <v>9705171266</v>
      </c>
      <c r="E174" s="9" t="str">
        <f aca="false">"海南省陵水县"</f>
        <v>海南省陵水县</v>
      </c>
      <c r="F174" s="10" t="s">
        <v>13</v>
      </c>
      <c r="G174" s="10" t="s">
        <v>56</v>
      </c>
      <c r="H174" s="10" t="s">
        <v>23</v>
      </c>
      <c r="I174" s="14"/>
      <c r="J174" s="10" t="s">
        <v>16</v>
      </c>
      <c r="K174" s="12"/>
    </row>
    <row r="175" customFormat="false" ht="21" hidden="false" customHeight="true" outlineLevel="0" collapsed="false">
      <c r="A175" s="7" t="n">
        <v>173</v>
      </c>
      <c r="B175" s="10" t="str">
        <f aca="false">"邓金雪"</f>
        <v>邓金雪</v>
      </c>
      <c r="C175" s="10" t="str">
        <f aca="false">"女"</f>
        <v>女</v>
      </c>
      <c r="D175" s="10" t="n">
        <v>9210110444</v>
      </c>
      <c r="E175" s="9" t="str">
        <f aca="false">"海南陵水"</f>
        <v>海南陵水</v>
      </c>
      <c r="F175" s="10" t="s">
        <v>13</v>
      </c>
      <c r="G175" s="10" t="s">
        <v>56</v>
      </c>
      <c r="H175" s="10" t="s">
        <v>23</v>
      </c>
      <c r="I175" s="14"/>
      <c r="J175" s="10" t="s">
        <v>16</v>
      </c>
      <c r="K175" s="12"/>
    </row>
    <row r="176" customFormat="false" ht="21" hidden="false" customHeight="true" outlineLevel="0" collapsed="false">
      <c r="A176" s="7" t="n">
        <v>174</v>
      </c>
      <c r="B176" s="10" t="str">
        <f aca="false">"丁紫欣"</f>
        <v>丁紫欣</v>
      </c>
      <c r="C176" s="10" t="str">
        <f aca="false">"女"</f>
        <v>女</v>
      </c>
      <c r="D176" s="10" t="n">
        <v>9206163922</v>
      </c>
      <c r="E176" s="9" t="str">
        <f aca="false">"广东省汕头市"</f>
        <v>广东省汕头市</v>
      </c>
      <c r="F176" s="10" t="s">
        <v>13</v>
      </c>
      <c r="G176" s="10" t="s">
        <v>56</v>
      </c>
      <c r="H176" s="10" t="s">
        <v>23</v>
      </c>
      <c r="I176" s="14"/>
      <c r="J176" s="10" t="s">
        <v>16</v>
      </c>
      <c r="K176" s="12"/>
    </row>
    <row r="177" customFormat="false" ht="21" hidden="false" customHeight="true" outlineLevel="0" collapsed="false">
      <c r="A177" s="7" t="n">
        <v>175</v>
      </c>
      <c r="B177" s="10" t="str">
        <f aca="false">"杜海霞"</f>
        <v>杜海霞</v>
      </c>
      <c r="C177" s="10" t="str">
        <f aca="false">"女"</f>
        <v>女</v>
      </c>
      <c r="D177" s="10" t="n">
        <v>9110023628</v>
      </c>
      <c r="E177" s="9" t="str">
        <f aca="false">"海南省海口市龙华区龙泉镇"</f>
        <v>海南省海口市龙华区龙泉镇</v>
      </c>
      <c r="F177" s="10" t="s">
        <v>13</v>
      </c>
      <c r="G177" s="10" t="s">
        <v>56</v>
      </c>
      <c r="H177" s="10" t="s">
        <v>23</v>
      </c>
      <c r="I177" s="14"/>
      <c r="J177" s="10" t="s">
        <v>16</v>
      </c>
      <c r="K177" s="12"/>
    </row>
    <row r="178" s="2" customFormat="true" ht="21" hidden="false" customHeight="true" outlineLevel="0" collapsed="false">
      <c r="A178" s="7" t="n">
        <v>176</v>
      </c>
      <c r="B178" s="10" t="str">
        <f aca="false">"符丽云"</f>
        <v>符丽云</v>
      </c>
      <c r="C178" s="10" t="str">
        <f aca="false">"女"</f>
        <v>女</v>
      </c>
      <c r="D178" s="10" t="n">
        <v>9011051525</v>
      </c>
      <c r="E178" s="9" t="str">
        <f aca="false">"海南省屯昌县"</f>
        <v>海南省屯昌县</v>
      </c>
      <c r="F178" s="10" t="s">
        <v>13</v>
      </c>
      <c r="G178" s="10" t="s">
        <v>56</v>
      </c>
      <c r="H178" s="10" t="s">
        <v>23</v>
      </c>
      <c r="I178" s="14"/>
      <c r="J178" s="10" t="s">
        <v>16</v>
      </c>
      <c r="K178" s="12"/>
    </row>
    <row r="179" customFormat="false" ht="21" hidden="false" customHeight="true" outlineLevel="0" collapsed="false">
      <c r="A179" s="7" t="n">
        <v>177</v>
      </c>
      <c r="B179" s="10" t="str">
        <f aca="false">"符启璇"</f>
        <v>符启璇</v>
      </c>
      <c r="C179" s="10" t="str">
        <f aca="false">"女"</f>
        <v>女</v>
      </c>
      <c r="D179" s="10" t="n">
        <v>9211074784</v>
      </c>
      <c r="E179" s="9" t="str">
        <f aca="false">"海南省乐东县"</f>
        <v>海南省乐东县</v>
      </c>
      <c r="F179" s="10" t="s">
        <v>13</v>
      </c>
      <c r="G179" s="10" t="s">
        <v>56</v>
      </c>
      <c r="H179" s="10" t="s">
        <v>23</v>
      </c>
      <c r="I179" s="14"/>
      <c r="J179" s="10" t="s">
        <v>16</v>
      </c>
      <c r="K179" s="12"/>
    </row>
    <row r="180" customFormat="false" ht="21" hidden="false" customHeight="true" outlineLevel="0" collapsed="false">
      <c r="A180" s="7" t="n">
        <v>178</v>
      </c>
      <c r="B180" s="10" t="str">
        <f aca="false">"符倩影"</f>
        <v>符倩影</v>
      </c>
      <c r="C180" s="10" t="str">
        <f aca="false">"女"</f>
        <v>女</v>
      </c>
      <c r="D180" s="10" t="n">
        <v>9306290985</v>
      </c>
      <c r="E180" s="9" t="str">
        <f aca="false">"海南省三亚市"</f>
        <v>海南省三亚市</v>
      </c>
      <c r="F180" s="10" t="s">
        <v>13</v>
      </c>
      <c r="G180" s="10" t="s">
        <v>56</v>
      </c>
      <c r="H180" s="10" t="s">
        <v>23</v>
      </c>
      <c r="I180" s="14"/>
      <c r="J180" s="10" t="s">
        <v>16</v>
      </c>
      <c r="K180" s="12"/>
    </row>
    <row r="181" customFormat="false" ht="21" hidden="false" customHeight="true" outlineLevel="0" collapsed="false">
      <c r="A181" s="7" t="n">
        <v>179</v>
      </c>
      <c r="B181" s="10" t="str">
        <f aca="false">"符蕊"</f>
        <v>符蕊</v>
      </c>
      <c r="C181" s="10" t="str">
        <f aca="false">"女"</f>
        <v>女</v>
      </c>
      <c r="D181" s="10" t="n">
        <v>9706287621</v>
      </c>
      <c r="E181" s="9" t="str">
        <f aca="false">"海南省东方市"</f>
        <v>海南省东方市</v>
      </c>
      <c r="F181" s="10" t="s">
        <v>13</v>
      </c>
      <c r="G181" s="10" t="s">
        <v>56</v>
      </c>
      <c r="H181" s="10" t="s">
        <v>23</v>
      </c>
      <c r="I181" s="14"/>
      <c r="J181" s="10" t="s">
        <v>16</v>
      </c>
      <c r="K181" s="12"/>
    </row>
    <row r="182" customFormat="false" ht="21" hidden="false" customHeight="true" outlineLevel="0" collapsed="false">
      <c r="A182" s="7" t="n">
        <v>180</v>
      </c>
      <c r="B182" s="10" t="str">
        <f aca="false">"甘婷"</f>
        <v>甘婷</v>
      </c>
      <c r="C182" s="10" t="str">
        <f aca="false">"女"</f>
        <v>女</v>
      </c>
      <c r="D182" s="10" t="n">
        <v>9407021526</v>
      </c>
      <c r="E182" s="9" t="str">
        <f aca="false">"江西省萍乡市"</f>
        <v>江西省萍乡市</v>
      </c>
      <c r="F182" s="10" t="s">
        <v>13</v>
      </c>
      <c r="G182" s="10" t="s">
        <v>56</v>
      </c>
      <c r="H182" s="10" t="s">
        <v>23</v>
      </c>
      <c r="I182" s="14"/>
      <c r="J182" s="10" t="s">
        <v>16</v>
      </c>
      <c r="K182" s="12"/>
    </row>
    <row r="183" customFormat="false" ht="21" hidden="false" customHeight="true" outlineLevel="0" collapsed="false">
      <c r="A183" s="7" t="n">
        <v>181</v>
      </c>
      <c r="B183" s="10" t="str">
        <f aca="false">"黄琪恋"</f>
        <v>黄琪恋</v>
      </c>
      <c r="C183" s="10" t="str">
        <f aca="false">"女"</f>
        <v>女</v>
      </c>
      <c r="D183" s="10" t="n">
        <v>9406212722</v>
      </c>
      <c r="E183" s="9" t="str">
        <f aca="false">"海南省三亚市"</f>
        <v>海南省三亚市</v>
      </c>
      <c r="F183" s="10" t="s">
        <v>13</v>
      </c>
      <c r="G183" s="10" t="s">
        <v>56</v>
      </c>
      <c r="H183" s="10" t="s">
        <v>23</v>
      </c>
      <c r="I183" s="14"/>
      <c r="J183" s="10" t="s">
        <v>16</v>
      </c>
      <c r="K183" s="12"/>
    </row>
    <row r="184" customFormat="false" ht="21" hidden="false" customHeight="true" outlineLevel="0" collapsed="false">
      <c r="A184" s="7" t="n">
        <v>182</v>
      </c>
      <c r="B184" s="10" t="str">
        <f aca="false">"吉秋妍"</f>
        <v>吉秋妍</v>
      </c>
      <c r="C184" s="10" t="str">
        <f aca="false">"女"</f>
        <v>女</v>
      </c>
      <c r="D184" s="10" t="n">
        <v>9207131028</v>
      </c>
      <c r="E184" s="9" t="str">
        <f aca="false">"海南省 乐东县"</f>
        <v>海南省 乐东县</v>
      </c>
      <c r="F184" s="10" t="s">
        <v>13</v>
      </c>
      <c r="G184" s="10" t="s">
        <v>56</v>
      </c>
      <c r="H184" s="10" t="s">
        <v>23</v>
      </c>
      <c r="I184" s="14"/>
      <c r="J184" s="10" t="s">
        <v>16</v>
      </c>
      <c r="K184" s="12"/>
    </row>
    <row r="185" customFormat="false" ht="21" hidden="false" customHeight="true" outlineLevel="0" collapsed="false">
      <c r="A185" s="7" t="n">
        <v>183</v>
      </c>
      <c r="B185" s="10" t="str">
        <f aca="false">"黎佳骏"</f>
        <v>黎佳骏</v>
      </c>
      <c r="C185" s="10" t="str">
        <f aca="false">"男"</f>
        <v>男</v>
      </c>
      <c r="D185" s="10" t="n">
        <v>9306273333</v>
      </c>
      <c r="E185" s="9" t="str">
        <f aca="false">"海南三亚"</f>
        <v>海南三亚</v>
      </c>
      <c r="F185" s="10" t="s">
        <v>13</v>
      </c>
      <c r="G185" s="10" t="s">
        <v>56</v>
      </c>
      <c r="H185" s="10" t="s">
        <v>23</v>
      </c>
      <c r="I185" s="14"/>
      <c r="J185" s="10" t="s">
        <v>16</v>
      </c>
      <c r="K185" s="12"/>
    </row>
    <row r="186" customFormat="false" ht="21" hidden="false" customHeight="true" outlineLevel="0" collapsed="false">
      <c r="A186" s="7" t="n">
        <v>184</v>
      </c>
      <c r="B186" s="10" t="str">
        <f aca="false">"黎久慧"</f>
        <v>黎久慧</v>
      </c>
      <c r="C186" s="10" t="str">
        <f aca="false">"女"</f>
        <v>女</v>
      </c>
      <c r="D186" s="10" t="n">
        <v>9101252942</v>
      </c>
      <c r="E186" s="9" t="str">
        <f aca="false">"海南省三亚市"</f>
        <v>海南省三亚市</v>
      </c>
      <c r="F186" s="10" t="s">
        <v>13</v>
      </c>
      <c r="G186" s="10" t="s">
        <v>56</v>
      </c>
      <c r="H186" s="10" t="s">
        <v>23</v>
      </c>
      <c r="I186" s="14"/>
      <c r="J186" s="10" t="s">
        <v>16</v>
      </c>
      <c r="K186" s="12"/>
    </row>
    <row r="187" customFormat="false" ht="21" hidden="false" customHeight="true" outlineLevel="0" collapsed="false">
      <c r="A187" s="7" t="n">
        <v>185</v>
      </c>
      <c r="B187" s="10" t="str">
        <f aca="false">"黎明"</f>
        <v>黎明</v>
      </c>
      <c r="C187" s="10" t="str">
        <f aca="false">"男"</f>
        <v>男</v>
      </c>
      <c r="D187" s="8" t="s">
        <v>60</v>
      </c>
      <c r="E187" s="9" t="str">
        <f aca="false">"广东化州"</f>
        <v>广东化州</v>
      </c>
      <c r="F187" s="10" t="s">
        <v>13</v>
      </c>
      <c r="G187" s="10" t="s">
        <v>56</v>
      </c>
      <c r="H187" s="10" t="s">
        <v>23</v>
      </c>
      <c r="I187" s="14"/>
      <c r="J187" s="10" t="s">
        <v>16</v>
      </c>
      <c r="K187" s="12"/>
    </row>
    <row r="188" customFormat="false" ht="21" hidden="false" customHeight="true" outlineLevel="0" collapsed="false">
      <c r="A188" s="7" t="n">
        <v>186</v>
      </c>
      <c r="B188" s="10" t="str">
        <f aca="false">"李恒锋"</f>
        <v>李恒锋</v>
      </c>
      <c r="C188" s="10" t="str">
        <f aca="false">"男"</f>
        <v>男</v>
      </c>
      <c r="D188" s="10" t="n">
        <v>9010273912</v>
      </c>
      <c r="E188" s="9" t="str">
        <f aca="false">"海南省乐东县"</f>
        <v>海南省乐东县</v>
      </c>
      <c r="F188" s="10" t="s">
        <v>13</v>
      </c>
      <c r="G188" s="10" t="s">
        <v>56</v>
      </c>
      <c r="H188" s="10" t="s">
        <v>23</v>
      </c>
      <c r="I188" s="14"/>
      <c r="J188" s="10" t="s">
        <v>16</v>
      </c>
      <c r="K188" s="12"/>
    </row>
    <row r="189" customFormat="false" ht="21" hidden="false" customHeight="true" outlineLevel="0" collapsed="false">
      <c r="A189" s="7" t="n">
        <v>187</v>
      </c>
      <c r="B189" s="10" t="str">
        <f aca="false">"李颖"</f>
        <v>李颖</v>
      </c>
      <c r="C189" s="10" t="str">
        <f aca="false">"女"</f>
        <v>女</v>
      </c>
      <c r="D189" s="8" t="s">
        <v>61</v>
      </c>
      <c r="E189" s="9" t="str">
        <f aca="false">"海南省琼海市"</f>
        <v>海南省琼海市</v>
      </c>
      <c r="F189" s="10" t="s">
        <v>13</v>
      </c>
      <c r="G189" s="10" t="s">
        <v>56</v>
      </c>
      <c r="H189" s="10" t="s">
        <v>23</v>
      </c>
      <c r="I189" s="14"/>
      <c r="J189" s="10" t="s">
        <v>16</v>
      </c>
      <c r="K189" s="12"/>
    </row>
    <row r="190" customFormat="false" ht="21" hidden="false" customHeight="true" outlineLevel="0" collapsed="false">
      <c r="A190" s="7" t="n">
        <v>188</v>
      </c>
      <c r="B190" s="10" t="str">
        <f aca="false">"李永菊"</f>
        <v>李永菊</v>
      </c>
      <c r="C190" s="10" t="str">
        <f aca="false">"女"</f>
        <v>女</v>
      </c>
      <c r="D190" s="10" t="n">
        <v>9310062782</v>
      </c>
      <c r="E190" s="9" t="str">
        <f aca="false">"海南省三亚市"</f>
        <v>海南省三亚市</v>
      </c>
      <c r="F190" s="10" t="s">
        <v>13</v>
      </c>
      <c r="G190" s="10" t="s">
        <v>56</v>
      </c>
      <c r="H190" s="10" t="s">
        <v>23</v>
      </c>
      <c r="I190" s="14"/>
      <c r="J190" s="10" t="s">
        <v>16</v>
      </c>
      <c r="K190" s="12"/>
    </row>
    <row r="191" customFormat="false" ht="21" hidden="false" customHeight="true" outlineLevel="0" collapsed="false">
      <c r="A191" s="7" t="n">
        <v>189</v>
      </c>
      <c r="B191" s="10" t="str">
        <f aca="false">"林珍"</f>
        <v>林珍</v>
      </c>
      <c r="C191" s="10" t="str">
        <f aca="false">"女"</f>
        <v>女</v>
      </c>
      <c r="D191" s="10" t="n">
        <v>9606012925</v>
      </c>
      <c r="E191" s="9" t="str">
        <f aca="false">"海南省万宁市"</f>
        <v>海南省万宁市</v>
      </c>
      <c r="F191" s="10" t="s">
        <v>13</v>
      </c>
      <c r="G191" s="10" t="s">
        <v>56</v>
      </c>
      <c r="H191" s="10" t="s">
        <v>23</v>
      </c>
      <c r="I191" s="14"/>
      <c r="J191" s="10" t="s">
        <v>16</v>
      </c>
      <c r="K191" s="12"/>
    </row>
    <row r="192" customFormat="false" ht="21" hidden="false" customHeight="true" outlineLevel="0" collapsed="false">
      <c r="A192" s="7" t="n">
        <v>190</v>
      </c>
      <c r="B192" s="10" t="str">
        <f aca="false">"麦飞瑶"</f>
        <v>麦飞瑶</v>
      </c>
      <c r="C192" s="10" t="str">
        <f aca="false">"女"</f>
        <v>女</v>
      </c>
      <c r="D192" s="10" t="n">
        <v>9008184703</v>
      </c>
      <c r="E192" s="9" t="str">
        <f aca="false">"海南三亚"</f>
        <v>海南三亚</v>
      </c>
      <c r="F192" s="10" t="s">
        <v>13</v>
      </c>
      <c r="G192" s="10" t="s">
        <v>56</v>
      </c>
      <c r="H192" s="10" t="s">
        <v>23</v>
      </c>
      <c r="I192" s="14"/>
      <c r="J192" s="10" t="s">
        <v>16</v>
      </c>
      <c r="K192" s="12"/>
    </row>
    <row r="193" customFormat="false" ht="21" hidden="false" customHeight="true" outlineLevel="0" collapsed="false">
      <c r="A193" s="7" t="n">
        <v>191</v>
      </c>
      <c r="B193" s="10" t="str">
        <f aca="false">"孟凡琪"</f>
        <v>孟凡琪</v>
      </c>
      <c r="C193" s="10" t="str">
        <f aca="false">"男"</f>
        <v>男</v>
      </c>
      <c r="D193" s="8" t="s">
        <v>62</v>
      </c>
      <c r="E193" s="9" t="str">
        <f aca="false">"黑龙江省哈尔滨市"</f>
        <v>黑龙江省哈尔滨市</v>
      </c>
      <c r="F193" s="10" t="s">
        <v>13</v>
      </c>
      <c r="G193" s="10" t="s">
        <v>56</v>
      </c>
      <c r="H193" s="10" t="s">
        <v>23</v>
      </c>
      <c r="I193" s="14"/>
      <c r="J193" s="10" t="s">
        <v>16</v>
      </c>
      <c r="K193" s="12"/>
    </row>
    <row r="194" s="2" customFormat="true" ht="21" hidden="false" customHeight="true" outlineLevel="0" collapsed="false">
      <c r="A194" s="7" t="n">
        <v>192</v>
      </c>
      <c r="B194" s="10" t="str">
        <f aca="false">"牛子俊"</f>
        <v>牛子俊</v>
      </c>
      <c r="C194" s="10" t="str">
        <f aca="false">"男"</f>
        <v>男</v>
      </c>
      <c r="D194" s="10" t="n">
        <v>9706235512</v>
      </c>
      <c r="E194" s="9" t="str">
        <f aca="false">"黑龙江省佳木斯市"</f>
        <v>黑龙江省佳木斯市</v>
      </c>
      <c r="F194" s="10" t="s">
        <v>13</v>
      </c>
      <c r="G194" s="10" t="s">
        <v>56</v>
      </c>
      <c r="H194" s="10" t="s">
        <v>23</v>
      </c>
      <c r="I194" s="14"/>
      <c r="J194" s="10" t="s">
        <v>16</v>
      </c>
      <c r="K194" s="12"/>
    </row>
    <row r="195" s="2" customFormat="true" ht="21" hidden="false" customHeight="true" outlineLevel="0" collapsed="false">
      <c r="A195" s="7" t="n">
        <v>193</v>
      </c>
      <c r="B195" s="10" t="str">
        <f aca="false">"盘玥"</f>
        <v>盘玥</v>
      </c>
      <c r="C195" s="10" t="str">
        <f aca="false">"女"</f>
        <v>女</v>
      </c>
      <c r="D195" s="10" t="n">
        <v>9407240720</v>
      </c>
      <c r="E195" s="9" t="str">
        <f aca="false">"海南省琼中县"</f>
        <v>海南省琼中县</v>
      </c>
      <c r="F195" s="10" t="s">
        <v>13</v>
      </c>
      <c r="G195" s="10" t="s">
        <v>56</v>
      </c>
      <c r="H195" s="10" t="s">
        <v>23</v>
      </c>
      <c r="I195" s="14"/>
      <c r="J195" s="10" t="s">
        <v>16</v>
      </c>
      <c r="K195" s="12"/>
    </row>
    <row r="196" customFormat="false" ht="21" hidden="false" customHeight="true" outlineLevel="0" collapsed="false">
      <c r="A196" s="7" t="n">
        <v>194</v>
      </c>
      <c r="B196" s="10" t="str">
        <f aca="false">"蒲娉冰"</f>
        <v>蒲娉冰</v>
      </c>
      <c r="C196" s="10" t="str">
        <f aca="false">"女"</f>
        <v>女</v>
      </c>
      <c r="D196" s="10" t="n">
        <v>9503282925</v>
      </c>
      <c r="E196" s="9" t="str">
        <f aca="false">"海南省三亚市吉阳区"</f>
        <v>海南省三亚市吉阳区</v>
      </c>
      <c r="F196" s="10" t="s">
        <v>13</v>
      </c>
      <c r="G196" s="10" t="s">
        <v>56</v>
      </c>
      <c r="H196" s="10" t="s">
        <v>23</v>
      </c>
      <c r="I196" s="14"/>
      <c r="J196" s="10" t="s">
        <v>16</v>
      </c>
      <c r="K196" s="12"/>
    </row>
    <row r="197" customFormat="false" ht="21" hidden="false" customHeight="true" outlineLevel="0" collapsed="false">
      <c r="A197" s="7" t="n">
        <v>195</v>
      </c>
      <c r="B197" s="10" t="str">
        <f aca="false">"苏荣堂"</f>
        <v>苏荣堂</v>
      </c>
      <c r="C197" s="10" t="str">
        <f aca="false">"男"</f>
        <v>男</v>
      </c>
      <c r="D197" s="10" t="n">
        <v>9304011412</v>
      </c>
      <c r="E197" s="9" t="str">
        <f aca="false">"福建省三明市"</f>
        <v>福建省三明市</v>
      </c>
      <c r="F197" s="10" t="s">
        <v>13</v>
      </c>
      <c r="G197" s="10" t="s">
        <v>56</v>
      </c>
      <c r="H197" s="10" t="s">
        <v>23</v>
      </c>
      <c r="I197" s="14"/>
      <c r="J197" s="10" t="s">
        <v>16</v>
      </c>
      <c r="K197" s="12"/>
    </row>
    <row r="198" customFormat="false" ht="21" hidden="false" customHeight="true" outlineLevel="0" collapsed="false">
      <c r="A198" s="7" t="n">
        <v>196</v>
      </c>
      <c r="B198" s="10" t="str">
        <f aca="false">"苏文盈"</f>
        <v>苏文盈</v>
      </c>
      <c r="C198" s="10" t="str">
        <f aca="false">"女"</f>
        <v>女</v>
      </c>
      <c r="D198" s="10" t="n">
        <v>9407092507</v>
      </c>
      <c r="E198" s="9" t="str">
        <f aca="false">"海南省乐东县"</f>
        <v>海南省乐东县</v>
      </c>
      <c r="F198" s="10" t="s">
        <v>13</v>
      </c>
      <c r="G198" s="10" t="s">
        <v>56</v>
      </c>
      <c r="H198" s="10" t="s">
        <v>23</v>
      </c>
      <c r="I198" s="14"/>
      <c r="J198" s="10" t="s">
        <v>16</v>
      </c>
      <c r="K198" s="12"/>
    </row>
    <row r="199" customFormat="false" ht="21" hidden="false" customHeight="true" outlineLevel="0" collapsed="false">
      <c r="A199" s="7" t="n">
        <v>197</v>
      </c>
      <c r="B199" s="10" t="str">
        <f aca="false">"孙少雯"</f>
        <v>孙少雯</v>
      </c>
      <c r="C199" s="10" t="str">
        <f aca="false">"女"</f>
        <v>女</v>
      </c>
      <c r="D199" s="10" t="n">
        <v>9611203266</v>
      </c>
      <c r="E199" s="9" t="str">
        <f aca="false">"海南省乐东县"</f>
        <v>海南省乐东县</v>
      </c>
      <c r="F199" s="10" t="s">
        <v>13</v>
      </c>
      <c r="G199" s="10" t="s">
        <v>56</v>
      </c>
      <c r="H199" s="10" t="s">
        <v>23</v>
      </c>
      <c r="I199" s="14"/>
      <c r="J199" s="10" t="s">
        <v>16</v>
      </c>
      <c r="K199" s="12"/>
    </row>
    <row r="200" customFormat="false" ht="21" hidden="false" customHeight="true" outlineLevel="0" collapsed="false">
      <c r="A200" s="7" t="n">
        <v>198</v>
      </c>
      <c r="B200" s="10" t="str">
        <f aca="false">"王娟"</f>
        <v>王娟</v>
      </c>
      <c r="C200" s="10" t="str">
        <f aca="false">"女"</f>
        <v>女</v>
      </c>
      <c r="D200" s="10" t="n">
        <v>9007292322</v>
      </c>
      <c r="E200" s="9" t="str">
        <f aca="false">"湖南澄迈"</f>
        <v>湖南澄迈</v>
      </c>
      <c r="F200" s="10" t="s">
        <v>13</v>
      </c>
      <c r="G200" s="10" t="s">
        <v>56</v>
      </c>
      <c r="H200" s="10" t="s">
        <v>23</v>
      </c>
      <c r="I200" s="14"/>
      <c r="J200" s="10" t="s">
        <v>16</v>
      </c>
      <c r="K200" s="12"/>
    </row>
    <row r="201" customFormat="false" ht="21" hidden="false" customHeight="true" outlineLevel="0" collapsed="false">
      <c r="A201" s="7" t="n">
        <v>199</v>
      </c>
      <c r="B201" s="10" t="str">
        <f aca="false">"文丽蔚"</f>
        <v>文丽蔚</v>
      </c>
      <c r="C201" s="10" t="str">
        <f aca="false">"女"</f>
        <v>女</v>
      </c>
      <c r="D201" s="10" t="n">
        <v>9804154961</v>
      </c>
      <c r="E201" s="9" t="str">
        <f aca="false">"海南省东方市"</f>
        <v>海南省东方市</v>
      </c>
      <c r="F201" s="10" t="s">
        <v>13</v>
      </c>
      <c r="G201" s="10" t="s">
        <v>56</v>
      </c>
      <c r="H201" s="10" t="s">
        <v>23</v>
      </c>
      <c r="I201" s="14"/>
      <c r="J201" s="10" t="s">
        <v>16</v>
      </c>
      <c r="K201" s="12"/>
    </row>
    <row r="202" customFormat="false" ht="21" hidden="false" customHeight="true" outlineLevel="0" collapsed="false">
      <c r="A202" s="7" t="n">
        <v>200</v>
      </c>
      <c r="B202" s="10" t="str">
        <f aca="false">"吴清新"</f>
        <v>吴清新</v>
      </c>
      <c r="C202" s="10" t="str">
        <f aca="false">"女"</f>
        <v>女</v>
      </c>
      <c r="D202" s="10" t="n">
        <v>9304300021</v>
      </c>
      <c r="E202" s="9" t="str">
        <f aca="false">"海南海口"</f>
        <v>海南海口</v>
      </c>
      <c r="F202" s="10" t="s">
        <v>13</v>
      </c>
      <c r="G202" s="10" t="s">
        <v>56</v>
      </c>
      <c r="H202" s="10" t="s">
        <v>23</v>
      </c>
      <c r="I202" s="14"/>
      <c r="J202" s="10" t="s">
        <v>16</v>
      </c>
      <c r="K202" s="12"/>
    </row>
    <row r="203" customFormat="false" ht="21" hidden="false" customHeight="true" outlineLevel="0" collapsed="false">
      <c r="A203" s="7" t="n">
        <v>201</v>
      </c>
      <c r="B203" s="10" t="str">
        <f aca="false">"吴文乖"</f>
        <v>吴文乖</v>
      </c>
      <c r="C203" s="10" t="str">
        <f aca="false">"女"</f>
        <v>女</v>
      </c>
      <c r="D203" s="10" t="n">
        <v>9309294849</v>
      </c>
      <c r="E203" s="9" t="str">
        <f aca="false">"海南省乐东县"</f>
        <v>海南省乐东县</v>
      </c>
      <c r="F203" s="10" t="s">
        <v>13</v>
      </c>
      <c r="G203" s="10" t="s">
        <v>56</v>
      </c>
      <c r="H203" s="10" t="s">
        <v>23</v>
      </c>
      <c r="I203" s="14"/>
      <c r="J203" s="10" t="s">
        <v>16</v>
      </c>
      <c r="K203" s="12"/>
    </row>
    <row r="204" customFormat="false" ht="21" hidden="false" customHeight="true" outlineLevel="0" collapsed="false">
      <c r="A204" s="7" t="n">
        <v>202</v>
      </c>
      <c r="B204" s="10" t="str">
        <f aca="false">"吴雯雯"</f>
        <v>吴雯雯</v>
      </c>
      <c r="C204" s="10" t="str">
        <f aca="false">"女"</f>
        <v>女</v>
      </c>
      <c r="D204" s="8" t="s">
        <v>63</v>
      </c>
      <c r="E204" s="9" t="str">
        <f aca="false">"海南省文昌市"</f>
        <v>海南省文昌市</v>
      </c>
      <c r="F204" s="10" t="s">
        <v>13</v>
      </c>
      <c r="G204" s="10" t="s">
        <v>56</v>
      </c>
      <c r="H204" s="10" t="s">
        <v>23</v>
      </c>
      <c r="I204" s="14"/>
      <c r="J204" s="10" t="s">
        <v>16</v>
      </c>
      <c r="K204" s="12"/>
    </row>
    <row r="205" customFormat="false" ht="21" hidden="false" customHeight="true" outlineLevel="0" collapsed="false">
      <c r="A205" s="7" t="n">
        <v>203</v>
      </c>
      <c r="B205" s="10" t="str">
        <f aca="false">"吴秀川"</f>
        <v>吴秀川</v>
      </c>
      <c r="C205" s="10" t="str">
        <f aca="false">"女"</f>
        <v>女</v>
      </c>
      <c r="D205" s="10" t="n">
        <v>9106053621</v>
      </c>
      <c r="E205" s="9" t="str">
        <f aca="false">"海南海口"</f>
        <v>海南海口</v>
      </c>
      <c r="F205" s="10" t="s">
        <v>13</v>
      </c>
      <c r="G205" s="10" t="s">
        <v>56</v>
      </c>
      <c r="H205" s="10" t="s">
        <v>23</v>
      </c>
      <c r="I205" s="14"/>
      <c r="J205" s="10" t="s">
        <v>16</v>
      </c>
      <c r="K205" s="12"/>
    </row>
    <row r="206" customFormat="false" ht="21" hidden="false" customHeight="true" outlineLevel="0" collapsed="false">
      <c r="A206" s="7" t="n">
        <v>204</v>
      </c>
      <c r="B206" s="10" t="str">
        <f aca="false">"邢晓暧"</f>
        <v>邢晓暧</v>
      </c>
      <c r="C206" s="10" t="str">
        <f aca="false">"女"</f>
        <v>女</v>
      </c>
      <c r="D206" s="10" t="n">
        <v>9311153228</v>
      </c>
      <c r="E206" s="9" t="str">
        <f aca="false">"海南省乐东县"</f>
        <v>海南省乐东县</v>
      </c>
      <c r="F206" s="10" t="s">
        <v>13</v>
      </c>
      <c r="G206" s="10" t="s">
        <v>56</v>
      </c>
      <c r="H206" s="10" t="s">
        <v>23</v>
      </c>
      <c r="I206" s="14"/>
      <c r="J206" s="10" t="s">
        <v>16</v>
      </c>
      <c r="K206" s="12"/>
    </row>
    <row r="207" customFormat="false" ht="21" hidden="false" customHeight="true" outlineLevel="0" collapsed="false">
      <c r="A207" s="7" t="n">
        <v>205</v>
      </c>
      <c r="B207" s="10" t="str">
        <f aca="false">"邢燕娇"</f>
        <v>邢燕娇</v>
      </c>
      <c r="C207" s="10" t="str">
        <f aca="false">"女"</f>
        <v>女</v>
      </c>
      <c r="D207" s="8" t="s">
        <v>64</v>
      </c>
      <c r="E207" s="9" t="str">
        <f aca="false">"广东省潮州市"</f>
        <v>广东省潮州市</v>
      </c>
      <c r="F207" s="10" t="s">
        <v>13</v>
      </c>
      <c r="G207" s="10" t="s">
        <v>56</v>
      </c>
      <c r="H207" s="10" t="s">
        <v>23</v>
      </c>
      <c r="I207" s="14"/>
      <c r="J207" s="10" t="s">
        <v>16</v>
      </c>
      <c r="K207" s="12"/>
    </row>
    <row r="208" customFormat="false" ht="21" hidden="false" customHeight="true" outlineLevel="0" collapsed="false">
      <c r="A208" s="7" t="n">
        <v>206</v>
      </c>
      <c r="B208" s="10" t="str">
        <f aca="false">"羊晓颖"</f>
        <v>羊晓颖</v>
      </c>
      <c r="C208" s="10" t="str">
        <f aca="false">"女"</f>
        <v>女</v>
      </c>
      <c r="D208" s="10" t="n">
        <v>9705010028</v>
      </c>
      <c r="E208" s="9" t="str">
        <f aca="false">"海南儋州"</f>
        <v>海南儋州</v>
      </c>
      <c r="F208" s="10" t="s">
        <v>13</v>
      </c>
      <c r="G208" s="10" t="s">
        <v>56</v>
      </c>
      <c r="H208" s="10" t="s">
        <v>23</v>
      </c>
      <c r="I208" s="14"/>
      <c r="J208" s="10" t="s">
        <v>16</v>
      </c>
      <c r="K208" s="12"/>
    </row>
    <row r="209" customFormat="false" ht="21" hidden="false" customHeight="true" outlineLevel="0" collapsed="false">
      <c r="A209" s="7" t="n">
        <v>207</v>
      </c>
      <c r="B209" s="10" t="str">
        <f aca="false">"虞佳菲"</f>
        <v>虞佳菲</v>
      </c>
      <c r="C209" s="10" t="str">
        <f aca="false">"女"</f>
        <v>女</v>
      </c>
      <c r="D209" s="10" t="n">
        <v>9310222829</v>
      </c>
      <c r="E209" s="9" t="str">
        <f aca="false">"福建省南平市建阳区"</f>
        <v>福建省南平市建阳区</v>
      </c>
      <c r="F209" s="10" t="s">
        <v>13</v>
      </c>
      <c r="G209" s="10" t="s">
        <v>56</v>
      </c>
      <c r="H209" s="10" t="s">
        <v>23</v>
      </c>
      <c r="I209" s="14"/>
      <c r="J209" s="10" t="s">
        <v>16</v>
      </c>
      <c r="K209" s="12"/>
    </row>
    <row r="210" customFormat="false" ht="21" hidden="false" customHeight="true" outlineLevel="0" collapsed="false">
      <c r="A210" s="7" t="n">
        <v>208</v>
      </c>
      <c r="B210" s="10" t="str">
        <f aca="false">"张春丽"</f>
        <v>张春丽</v>
      </c>
      <c r="C210" s="10" t="str">
        <f aca="false">"女"</f>
        <v>女</v>
      </c>
      <c r="D210" s="10" t="n">
        <v>9409021022</v>
      </c>
      <c r="E210" s="9" t="str">
        <f aca="false">"海南"</f>
        <v>海南</v>
      </c>
      <c r="F210" s="10" t="s">
        <v>13</v>
      </c>
      <c r="G210" s="10" t="s">
        <v>56</v>
      </c>
      <c r="H210" s="10" t="s">
        <v>23</v>
      </c>
      <c r="I210" s="14"/>
      <c r="J210" s="10" t="s">
        <v>16</v>
      </c>
      <c r="K210" s="12"/>
    </row>
    <row r="211" customFormat="false" ht="21" hidden="false" customHeight="true" outlineLevel="0" collapsed="false">
      <c r="A211" s="7" t="n">
        <v>209</v>
      </c>
      <c r="B211" s="10" t="str">
        <f aca="false">"张凤娟"</f>
        <v>张凤娟</v>
      </c>
      <c r="C211" s="10" t="str">
        <f aca="false">"女"</f>
        <v>女</v>
      </c>
      <c r="D211" s="10" t="n">
        <v>9408031423</v>
      </c>
      <c r="E211" s="9" t="str">
        <f aca="false">"四川省宣汉县"</f>
        <v>四川省宣汉县</v>
      </c>
      <c r="F211" s="10" t="s">
        <v>13</v>
      </c>
      <c r="G211" s="10" t="s">
        <v>56</v>
      </c>
      <c r="H211" s="10" t="s">
        <v>23</v>
      </c>
      <c r="I211" s="14"/>
      <c r="J211" s="10" t="s">
        <v>16</v>
      </c>
      <c r="K211" s="12"/>
    </row>
    <row r="212" customFormat="false" ht="21" hidden="false" customHeight="true" outlineLevel="0" collapsed="false">
      <c r="A212" s="7" t="n">
        <v>210</v>
      </c>
      <c r="B212" s="10" t="str">
        <f aca="false">"周极"</f>
        <v>周极</v>
      </c>
      <c r="C212" s="10" t="str">
        <f aca="false">"男"</f>
        <v>男</v>
      </c>
      <c r="D212" s="10" t="n">
        <v>9712064517</v>
      </c>
      <c r="E212" s="9" t="str">
        <f aca="false">"海南省乐东县"</f>
        <v>海南省乐东县</v>
      </c>
      <c r="F212" s="10" t="s">
        <v>13</v>
      </c>
      <c r="G212" s="10" t="s">
        <v>56</v>
      </c>
      <c r="H212" s="10" t="s">
        <v>23</v>
      </c>
      <c r="I212" s="14"/>
      <c r="J212" s="10" t="s">
        <v>16</v>
      </c>
      <c r="K212" s="12"/>
    </row>
    <row r="213" customFormat="false" ht="21" hidden="false" customHeight="true" outlineLevel="0" collapsed="false">
      <c r="A213" s="7" t="n">
        <v>211</v>
      </c>
      <c r="B213" s="10" t="str">
        <f aca="false">"周锦畅"</f>
        <v>周锦畅</v>
      </c>
      <c r="C213" s="10" t="str">
        <f aca="false">"男"</f>
        <v>男</v>
      </c>
      <c r="D213" s="10" t="n">
        <v>9601150616</v>
      </c>
      <c r="E213" s="9" t="str">
        <f aca="false">"海南省万宁市"</f>
        <v>海南省万宁市</v>
      </c>
      <c r="F213" s="10" t="s">
        <v>13</v>
      </c>
      <c r="G213" s="10" t="s">
        <v>56</v>
      </c>
      <c r="H213" s="10" t="s">
        <v>23</v>
      </c>
      <c r="I213" s="14"/>
      <c r="J213" s="10" t="s">
        <v>16</v>
      </c>
      <c r="K213" s="12"/>
    </row>
    <row r="214" customFormat="false" ht="21" hidden="false" customHeight="true" outlineLevel="0" collapsed="false">
      <c r="A214" s="7" t="n">
        <v>212</v>
      </c>
      <c r="B214" s="10" t="str">
        <f aca="false">"陈坚"</f>
        <v>陈坚</v>
      </c>
      <c r="C214" s="10" t="str">
        <f aca="false">"女"</f>
        <v>女</v>
      </c>
      <c r="D214" s="10" t="n">
        <v>9412250282</v>
      </c>
      <c r="E214" s="9" t="str">
        <f aca="false">"琼海"</f>
        <v>琼海</v>
      </c>
      <c r="F214" s="10" t="s">
        <v>13</v>
      </c>
      <c r="G214" s="10" t="s">
        <v>65</v>
      </c>
      <c r="H214" s="10" t="s">
        <v>23</v>
      </c>
      <c r="I214" s="14"/>
      <c r="J214" s="10" t="s">
        <v>16</v>
      </c>
      <c r="K214" s="12"/>
    </row>
    <row r="215" customFormat="false" ht="21" hidden="false" customHeight="true" outlineLevel="0" collapsed="false">
      <c r="A215" s="7" t="n">
        <v>213</v>
      </c>
      <c r="B215" s="10" t="str">
        <f aca="false">"陈晶晶"</f>
        <v>陈晶晶</v>
      </c>
      <c r="C215" s="10" t="str">
        <f aca="false">"女"</f>
        <v>女</v>
      </c>
      <c r="D215" s="10" t="n">
        <v>9511070442</v>
      </c>
      <c r="E215" s="9" t="str">
        <f aca="false">"海南省临高县"</f>
        <v>海南省临高县</v>
      </c>
      <c r="F215" s="10" t="s">
        <v>13</v>
      </c>
      <c r="G215" s="10" t="s">
        <v>65</v>
      </c>
      <c r="H215" s="10" t="s">
        <v>23</v>
      </c>
      <c r="I215" s="14"/>
      <c r="J215" s="10" t="s">
        <v>16</v>
      </c>
      <c r="K215" s="12"/>
    </row>
    <row r="216" customFormat="false" ht="21" hidden="false" customHeight="true" outlineLevel="0" collapsed="false">
      <c r="A216" s="7" t="n">
        <v>214</v>
      </c>
      <c r="B216" s="10" t="str">
        <f aca="false">"陈美君"</f>
        <v>陈美君</v>
      </c>
      <c r="C216" s="10" t="str">
        <f aca="false">"女"</f>
        <v>女</v>
      </c>
      <c r="D216" s="10" t="n">
        <v>8905195125</v>
      </c>
      <c r="E216" s="9" t="str">
        <f aca="false">"海南省乐东黎族自治县"</f>
        <v>海南省乐东黎族自治县</v>
      </c>
      <c r="F216" s="10" t="s">
        <v>13</v>
      </c>
      <c r="G216" s="10" t="s">
        <v>65</v>
      </c>
      <c r="H216" s="10" t="s">
        <v>23</v>
      </c>
      <c r="I216" s="14"/>
      <c r="J216" s="10" t="s">
        <v>16</v>
      </c>
      <c r="K216" s="12"/>
    </row>
    <row r="217" customFormat="false" ht="21" hidden="false" customHeight="true" outlineLevel="0" collapsed="false">
      <c r="A217" s="7" t="n">
        <v>215</v>
      </c>
      <c r="B217" s="10" t="str">
        <f aca="false">"陈晓霖"</f>
        <v>陈晓霖</v>
      </c>
      <c r="C217" s="10" t="str">
        <f aca="false">"女"</f>
        <v>女</v>
      </c>
      <c r="D217" s="10" t="n">
        <v>9509131623</v>
      </c>
      <c r="E217" s="9" t="str">
        <f aca="false">"海南万宁"</f>
        <v>海南万宁</v>
      </c>
      <c r="F217" s="10" t="s">
        <v>18</v>
      </c>
      <c r="G217" s="10" t="s">
        <v>65</v>
      </c>
      <c r="H217" s="10" t="s">
        <v>23</v>
      </c>
      <c r="I217" s="14"/>
      <c r="J217" s="10" t="s">
        <v>16</v>
      </c>
      <c r="K217" s="12"/>
    </row>
    <row r="218" customFormat="false" ht="21" hidden="false" customHeight="true" outlineLevel="0" collapsed="false">
      <c r="A218" s="7" t="n">
        <v>216</v>
      </c>
      <c r="B218" s="10" t="str">
        <f aca="false">"陈叶辉"</f>
        <v>陈叶辉</v>
      </c>
      <c r="C218" s="10" t="str">
        <f aca="false">"女"</f>
        <v>女</v>
      </c>
      <c r="D218" s="10" t="n">
        <v>9012265522</v>
      </c>
      <c r="E218" s="9" t="str">
        <f aca="false">"海南省乐东县"</f>
        <v>海南省乐东县</v>
      </c>
      <c r="F218" s="10" t="s">
        <v>13</v>
      </c>
      <c r="G218" s="10" t="s">
        <v>65</v>
      </c>
      <c r="H218" s="10" t="s">
        <v>23</v>
      </c>
      <c r="I218" s="14"/>
      <c r="J218" s="10" t="s">
        <v>16</v>
      </c>
      <c r="K218" s="12"/>
    </row>
    <row r="219" customFormat="false" ht="21" hidden="false" customHeight="true" outlineLevel="0" collapsed="false">
      <c r="A219" s="7" t="n">
        <v>217</v>
      </c>
      <c r="B219" s="10" t="str">
        <f aca="false">"高燕"</f>
        <v>高燕</v>
      </c>
      <c r="C219" s="10" t="str">
        <f aca="false">"女"</f>
        <v>女</v>
      </c>
      <c r="D219" s="10" t="n">
        <v>9209205128</v>
      </c>
      <c r="E219" s="9" t="str">
        <f aca="false">"海南省三亚市"</f>
        <v>海南省三亚市</v>
      </c>
      <c r="F219" s="10" t="s">
        <v>13</v>
      </c>
      <c r="G219" s="10" t="s">
        <v>65</v>
      </c>
      <c r="H219" s="10" t="s">
        <v>23</v>
      </c>
      <c r="I219" s="14"/>
      <c r="J219" s="10" t="s">
        <v>16</v>
      </c>
      <c r="K219" s="12"/>
    </row>
    <row r="220" customFormat="false" ht="21" hidden="false" customHeight="true" outlineLevel="0" collapsed="false">
      <c r="A220" s="7" t="n">
        <v>218</v>
      </c>
      <c r="B220" s="10" t="str">
        <f aca="false">"黄海玲"</f>
        <v>黄海玲</v>
      </c>
      <c r="C220" s="10" t="str">
        <f aca="false">"女"</f>
        <v>女</v>
      </c>
      <c r="D220" s="10" t="n">
        <v>9405184226</v>
      </c>
      <c r="E220" s="9" t="str">
        <f aca="false">"海南省海口市"</f>
        <v>海南省海口市</v>
      </c>
      <c r="F220" s="10" t="s">
        <v>13</v>
      </c>
      <c r="G220" s="10" t="s">
        <v>65</v>
      </c>
      <c r="H220" s="10" t="s">
        <v>23</v>
      </c>
      <c r="I220" s="14"/>
      <c r="J220" s="10" t="s">
        <v>16</v>
      </c>
      <c r="K220" s="12"/>
    </row>
    <row r="221" customFormat="false" ht="21" hidden="false" customHeight="true" outlineLevel="0" collapsed="false">
      <c r="A221" s="7" t="n">
        <v>219</v>
      </c>
      <c r="B221" s="10" t="str">
        <f aca="false">"黄丽霞"</f>
        <v>黄丽霞</v>
      </c>
      <c r="C221" s="10" t="str">
        <f aca="false">"女"</f>
        <v>女</v>
      </c>
      <c r="D221" s="10" t="n">
        <v>9406203844</v>
      </c>
      <c r="E221" s="9" t="str">
        <f aca="false">"海南省琼海市"</f>
        <v>海南省琼海市</v>
      </c>
      <c r="F221" s="10" t="s">
        <v>13</v>
      </c>
      <c r="G221" s="10" t="s">
        <v>65</v>
      </c>
      <c r="H221" s="10" t="s">
        <v>23</v>
      </c>
      <c r="I221" s="14"/>
      <c r="J221" s="10" t="s">
        <v>16</v>
      </c>
      <c r="K221" s="12"/>
    </row>
    <row r="222" customFormat="false" ht="21" hidden="false" customHeight="true" outlineLevel="0" collapsed="false">
      <c r="A222" s="7" t="n">
        <v>220</v>
      </c>
      <c r="B222" s="10" t="str">
        <f aca="false">"林雁翎"</f>
        <v>林雁翎</v>
      </c>
      <c r="C222" s="10" t="str">
        <f aca="false">"女"</f>
        <v>女</v>
      </c>
      <c r="D222" s="10" t="n">
        <v>9501304867</v>
      </c>
      <c r="E222" s="9" t="str">
        <f aca="false">"海南省乐东黎族自治县九所镇派出所"</f>
        <v>海南省乐东黎族自治县九所镇派出所</v>
      </c>
      <c r="F222" s="10" t="s">
        <v>13</v>
      </c>
      <c r="G222" s="10" t="s">
        <v>65</v>
      </c>
      <c r="H222" s="10" t="s">
        <v>23</v>
      </c>
      <c r="I222" s="14"/>
      <c r="J222" s="10" t="s">
        <v>16</v>
      </c>
      <c r="K222" s="12"/>
    </row>
    <row r="223" customFormat="false" ht="21" hidden="false" customHeight="true" outlineLevel="0" collapsed="false">
      <c r="A223" s="7" t="n">
        <v>221</v>
      </c>
      <c r="B223" s="10" t="str">
        <f aca="false">"马丽娜"</f>
        <v>马丽娜</v>
      </c>
      <c r="C223" s="10" t="str">
        <f aca="false">"女"</f>
        <v>女</v>
      </c>
      <c r="D223" s="10" t="n">
        <v>9704165647</v>
      </c>
      <c r="E223" s="9" t="str">
        <f aca="false">"海南省琼海市东太农场"</f>
        <v>海南省琼海市东太农场</v>
      </c>
      <c r="F223" s="10" t="s">
        <v>13</v>
      </c>
      <c r="G223" s="10" t="s">
        <v>65</v>
      </c>
      <c r="H223" s="10" t="s">
        <v>23</v>
      </c>
      <c r="I223" s="14"/>
      <c r="J223" s="10" t="s">
        <v>16</v>
      </c>
      <c r="K223" s="12"/>
    </row>
    <row r="224" customFormat="false" ht="21" hidden="false" customHeight="true" outlineLevel="0" collapsed="false">
      <c r="A224" s="7" t="n">
        <v>222</v>
      </c>
      <c r="B224" s="10" t="str">
        <f aca="false">"沈宁"</f>
        <v>沈宁</v>
      </c>
      <c r="C224" s="10" t="str">
        <f aca="false">"女"</f>
        <v>女</v>
      </c>
      <c r="D224" s="10" t="n">
        <v>9003221025</v>
      </c>
      <c r="E224" s="9" t="str">
        <f aca="false">"海南省澄迈县"</f>
        <v>海南省澄迈县</v>
      </c>
      <c r="F224" s="10" t="s">
        <v>13</v>
      </c>
      <c r="G224" s="10" t="s">
        <v>65</v>
      </c>
      <c r="H224" s="10" t="s">
        <v>23</v>
      </c>
      <c r="I224" s="14"/>
      <c r="J224" s="10" t="s">
        <v>16</v>
      </c>
      <c r="K224" s="12"/>
    </row>
    <row r="225" customFormat="false" ht="21" hidden="false" customHeight="true" outlineLevel="0" collapsed="false">
      <c r="A225" s="7" t="n">
        <v>223</v>
      </c>
      <c r="B225" s="10" t="str">
        <f aca="false">"王琨"</f>
        <v>王琨</v>
      </c>
      <c r="C225" s="10" t="str">
        <f aca="false">"女"</f>
        <v>女</v>
      </c>
      <c r="D225" s="10" t="n">
        <v>8901036266</v>
      </c>
      <c r="E225" s="9" t="str">
        <f aca="false">"海南东方"</f>
        <v>海南东方</v>
      </c>
      <c r="F225" s="10" t="s">
        <v>13</v>
      </c>
      <c r="G225" s="10" t="s">
        <v>65</v>
      </c>
      <c r="H225" s="10" t="s">
        <v>23</v>
      </c>
      <c r="I225" s="14"/>
      <c r="J225" s="10" t="s">
        <v>16</v>
      </c>
      <c r="K225" s="12"/>
    </row>
    <row r="226" customFormat="false" ht="21" hidden="false" customHeight="true" outlineLevel="0" collapsed="false">
      <c r="A226" s="7" t="n">
        <v>224</v>
      </c>
      <c r="B226" s="10" t="str">
        <f aca="false">"王晓娟"</f>
        <v>王晓娟</v>
      </c>
      <c r="C226" s="10" t="str">
        <f aca="false">"女"</f>
        <v>女</v>
      </c>
      <c r="D226" s="10" t="n">
        <v>9412054544</v>
      </c>
      <c r="E226" s="9" t="str">
        <f aca="false">"海南省乐东县"</f>
        <v>海南省乐东县</v>
      </c>
      <c r="F226" s="10" t="s">
        <v>13</v>
      </c>
      <c r="G226" s="10" t="s">
        <v>65</v>
      </c>
      <c r="H226" s="10" t="s">
        <v>23</v>
      </c>
      <c r="I226" s="14"/>
      <c r="J226" s="10" t="s">
        <v>16</v>
      </c>
      <c r="K226" s="12"/>
    </row>
    <row r="227" customFormat="false" ht="21" hidden="false" customHeight="true" outlineLevel="0" collapsed="false">
      <c r="A227" s="7" t="n">
        <v>225</v>
      </c>
      <c r="B227" s="10" t="str">
        <f aca="false">"徐晴"</f>
        <v>徐晴</v>
      </c>
      <c r="C227" s="10" t="str">
        <f aca="false">"女"</f>
        <v>女</v>
      </c>
      <c r="D227" s="10" t="n">
        <v>9609165524</v>
      </c>
      <c r="E227" s="9" t="str">
        <f aca="false">"海南省三亚市"</f>
        <v>海南省三亚市</v>
      </c>
      <c r="F227" s="10" t="s">
        <v>13</v>
      </c>
      <c r="G227" s="10" t="s">
        <v>65</v>
      </c>
      <c r="H227" s="10" t="s">
        <v>23</v>
      </c>
      <c r="I227" s="14"/>
      <c r="J227" s="10" t="s">
        <v>16</v>
      </c>
      <c r="K227" s="12"/>
    </row>
    <row r="228" customFormat="false" ht="21" hidden="false" customHeight="true" outlineLevel="0" collapsed="false">
      <c r="A228" s="7" t="n">
        <v>226</v>
      </c>
      <c r="B228" s="10" t="str">
        <f aca="false">"杨小婵"</f>
        <v>杨小婵</v>
      </c>
      <c r="C228" s="10" t="str">
        <f aca="false">"女"</f>
        <v>女</v>
      </c>
      <c r="D228" s="10" t="n">
        <v>9006275126</v>
      </c>
      <c r="E228" s="9" t="str">
        <f aca="false">"海南省三亚市"</f>
        <v>海南省三亚市</v>
      </c>
      <c r="F228" s="10" t="s">
        <v>13</v>
      </c>
      <c r="G228" s="10" t="s">
        <v>65</v>
      </c>
      <c r="H228" s="10" t="s">
        <v>23</v>
      </c>
      <c r="I228" s="14"/>
      <c r="J228" s="10" t="s">
        <v>16</v>
      </c>
      <c r="K228" s="12"/>
    </row>
    <row r="229" customFormat="false" ht="21" hidden="false" customHeight="true" outlineLevel="0" collapsed="false">
      <c r="A229" s="7" t="n">
        <v>227</v>
      </c>
      <c r="B229" s="10" t="str">
        <f aca="false">"赵璇"</f>
        <v>赵璇</v>
      </c>
      <c r="C229" s="10" t="str">
        <f aca="false">"女"</f>
        <v>女</v>
      </c>
      <c r="D229" s="10" t="n">
        <v>9310200029</v>
      </c>
      <c r="E229" s="9" t="str">
        <f aca="false">"甘肃省平凉市"</f>
        <v>甘肃省平凉市</v>
      </c>
      <c r="F229" s="10" t="s">
        <v>18</v>
      </c>
      <c r="G229" s="10" t="s">
        <v>65</v>
      </c>
      <c r="H229" s="10" t="s">
        <v>23</v>
      </c>
      <c r="I229" s="14"/>
      <c r="J229" s="10" t="s">
        <v>16</v>
      </c>
      <c r="K229" s="12"/>
    </row>
    <row r="230" customFormat="false" ht="21" hidden="false" customHeight="true" outlineLevel="0" collapsed="false">
      <c r="A230" s="7" t="n">
        <v>228</v>
      </c>
      <c r="B230" s="10" t="str">
        <f aca="false">"陈纪洁"</f>
        <v>陈纪洁</v>
      </c>
      <c r="C230" s="10" t="str">
        <f aca="false">"女"</f>
        <v>女</v>
      </c>
      <c r="D230" s="10" t="n">
        <v>9506064866</v>
      </c>
      <c r="E230" s="9" t="str">
        <f aca="false">"海南省乐东县"</f>
        <v>海南省乐东县</v>
      </c>
      <c r="F230" s="10" t="s">
        <v>13</v>
      </c>
      <c r="G230" s="10" t="s">
        <v>66</v>
      </c>
      <c r="H230" s="10" t="s">
        <v>23</v>
      </c>
      <c r="I230" s="14"/>
      <c r="J230" s="10" t="s">
        <v>16</v>
      </c>
      <c r="K230" s="12"/>
    </row>
    <row r="231" customFormat="false" ht="21" hidden="false" customHeight="true" outlineLevel="0" collapsed="false">
      <c r="A231" s="7" t="n">
        <v>229</v>
      </c>
      <c r="B231" s="10" t="str">
        <f aca="false">"陈瑞贤"</f>
        <v>陈瑞贤</v>
      </c>
      <c r="C231" s="10" t="str">
        <f aca="false">"女"</f>
        <v>女</v>
      </c>
      <c r="D231" s="10" t="n">
        <v>8810065723</v>
      </c>
      <c r="E231" s="9" t="str">
        <f aca="false">"广东省"</f>
        <v>广东省</v>
      </c>
      <c r="F231" s="10" t="s">
        <v>13</v>
      </c>
      <c r="G231" s="10" t="s">
        <v>66</v>
      </c>
      <c r="H231" s="10" t="s">
        <v>23</v>
      </c>
      <c r="I231" s="14"/>
      <c r="J231" s="10" t="s">
        <v>16</v>
      </c>
      <c r="K231" s="12"/>
    </row>
    <row r="232" customFormat="false" ht="21" hidden="false" customHeight="true" outlineLevel="0" collapsed="false">
      <c r="A232" s="7" t="n">
        <v>230</v>
      </c>
      <c r="B232" s="10" t="str">
        <f aca="false">"程珍平"</f>
        <v>程珍平</v>
      </c>
      <c r="C232" s="10" t="str">
        <f aca="false">"女"</f>
        <v>女</v>
      </c>
      <c r="D232" s="8" t="s">
        <v>67</v>
      </c>
      <c r="E232" s="9" t="str">
        <f aca="false">"江西省上饶市"</f>
        <v>江西省上饶市</v>
      </c>
      <c r="F232" s="10" t="s">
        <v>13</v>
      </c>
      <c r="G232" s="10" t="s">
        <v>66</v>
      </c>
      <c r="H232" s="10" t="s">
        <v>23</v>
      </c>
      <c r="I232" s="14"/>
      <c r="J232" s="10" t="s">
        <v>16</v>
      </c>
      <c r="K232" s="12"/>
    </row>
    <row r="233" customFormat="false" ht="21" hidden="false" customHeight="true" outlineLevel="0" collapsed="false">
      <c r="A233" s="7" t="n">
        <v>231</v>
      </c>
      <c r="B233" s="10" t="str">
        <f aca="false">"单文凤"</f>
        <v>单文凤</v>
      </c>
      <c r="C233" s="10" t="str">
        <f aca="false">"女"</f>
        <v>女</v>
      </c>
      <c r="D233" s="8" t="s">
        <v>68</v>
      </c>
      <c r="E233" s="9" t="str">
        <f aca="false">"河南正阳"</f>
        <v>河南正阳</v>
      </c>
      <c r="F233" s="10" t="s">
        <v>13</v>
      </c>
      <c r="G233" s="10" t="s">
        <v>66</v>
      </c>
      <c r="H233" s="10" t="s">
        <v>23</v>
      </c>
      <c r="I233" s="14"/>
      <c r="J233" s="10" t="s">
        <v>16</v>
      </c>
      <c r="K233" s="12"/>
    </row>
    <row r="234" customFormat="false" ht="21" hidden="false" customHeight="true" outlineLevel="0" collapsed="false">
      <c r="A234" s="7" t="n">
        <v>232</v>
      </c>
      <c r="B234" s="10" t="str">
        <f aca="false">"杜扬"</f>
        <v>杜扬</v>
      </c>
      <c r="C234" s="10" t="str">
        <f aca="false">"男"</f>
        <v>男</v>
      </c>
      <c r="D234" s="10" t="n">
        <v>9411084913</v>
      </c>
      <c r="E234" s="9" t="str">
        <f aca="false">"海南省三亚市"</f>
        <v>海南省三亚市</v>
      </c>
      <c r="F234" s="10" t="s">
        <v>13</v>
      </c>
      <c r="G234" s="10" t="s">
        <v>66</v>
      </c>
      <c r="H234" s="10" t="s">
        <v>23</v>
      </c>
      <c r="I234" s="14"/>
      <c r="J234" s="10" t="s">
        <v>16</v>
      </c>
      <c r="K234" s="12"/>
    </row>
    <row r="235" customFormat="false" ht="21" hidden="false" customHeight="true" outlineLevel="0" collapsed="false">
      <c r="A235" s="7" t="n">
        <v>233</v>
      </c>
      <c r="B235" s="10" t="str">
        <f aca="false">"符小云"</f>
        <v>符小云</v>
      </c>
      <c r="C235" s="10" t="str">
        <f aca="false">"女"</f>
        <v>女</v>
      </c>
      <c r="D235" s="10" t="n">
        <v>9303105362</v>
      </c>
      <c r="E235" s="9" t="str">
        <f aca="false">"海南省东方市"</f>
        <v>海南省东方市</v>
      </c>
      <c r="F235" s="10" t="s">
        <v>13</v>
      </c>
      <c r="G235" s="10" t="s">
        <v>66</v>
      </c>
      <c r="H235" s="10" t="s">
        <v>23</v>
      </c>
      <c r="I235" s="14"/>
      <c r="J235" s="10" t="s">
        <v>16</v>
      </c>
      <c r="K235" s="12"/>
    </row>
    <row r="236" customFormat="false" ht="21" hidden="false" customHeight="true" outlineLevel="0" collapsed="false">
      <c r="A236" s="7" t="n">
        <v>234</v>
      </c>
      <c r="B236" s="10" t="str">
        <f aca="false">"吉高繁"</f>
        <v>吉高繁</v>
      </c>
      <c r="C236" s="10" t="str">
        <f aca="false">"女"</f>
        <v>女</v>
      </c>
      <c r="D236" s="10" t="n">
        <v>9104154885</v>
      </c>
      <c r="E236" s="9" t="str">
        <f aca="false">"海南省乐东县"</f>
        <v>海南省乐东县</v>
      </c>
      <c r="F236" s="10" t="s">
        <v>13</v>
      </c>
      <c r="G236" s="10" t="s">
        <v>66</v>
      </c>
      <c r="H236" s="10" t="s">
        <v>23</v>
      </c>
      <c r="I236" s="14"/>
      <c r="J236" s="10" t="s">
        <v>16</v>
      </c>
      <c r="K236" s="12"/>
    </row>
    <row r="237" customFormat="false" ht="21" hidden="false" customHeight="true" outlineLevel="0" collapsed="false">
      <c r="A237" s="7" t="n">
        <v>235</v>
      </c>
      <c r="B237" s="10" t="str">
        <f aca="false">"林明霞"</f>
        <v>林明霞</v>
      </c>
      <c r="C237" s="10" t="str">
        <f aca="false">"女"</f>
        <v>女</v>
      </c>
      <c r="D237" s="10" t="n">
        <v>9609200529</v>
      </c>
      <c r="E237" s="9" t="str">
        <f aca="false">"海南省三亚市"</f>
        <v>海南省三亚市</v>
      </c>
      <c r="F237" s="10" t="s">
        <v>13</v>
      </c>
      <c r="G237" s="10" t="s">
        <v>66</v>
      </c>
      <c r="H237" s="10" t="s">
        <v>23</v>
      </c>
      <c r="I237" s="14"/>
      <c r="J237" s="10" t="s">
        <v>16</v>
      </c>
      <c r="K237" s="12"/>
    </row>
    <row r="238" customFormat="false" ht="21" hidden="false" customHeight="true" outlineLevel="0" collapsed="false">
      <c r="A238" s="7" t="n">
        <v>236</v>
      </c>
      <c r="B238" s="10" t="str">
        <f aca="false">"林云芊"</f>
        <v>林云芊</v>
      </c>
      <c r="C238" s="10" t="str">
        <f aca="false">"女"</f>
        <v>女</v>
      </c>
      <c r="D238" s="10" t="n">
        <v>9512265529</v>
      </c>
      <c r="E238" s="9" t="str">
        <f aca="false">"海南省三亚市"</f>
        <v>海南省三亚市</v>
      </c>
      <c r="F238" s="10" t="s">
        <v>13</v>
      </c>
      <c r="G238" s="10" t="s">
        <v>66</v>
      </c>
      <c r="H238" s="10" t="s">
        <v>23</v>
      </c>
      <c r="I238" s="14"/>
      <c r="J238" s="10" t="s">
        <v>16</v>
      </c>
      <c r="K238" s="12"/>
    </row>
    <row r="239" customFormat="false" ht="21" hidden="false" customHeight="true" outlineLevel="0" collapsed="false">
      <c r="A239" s="7" t="n">
        <v>237</v>
      </c>
      <c r="B239" s="10" t="str">
        <f aca="false">"刘鸿雁"</f>
        <v>刘鸿雁</v>
      </c>
      <c r="C239" s="10" t="str">
        <f aca="false">"女"</f>
        <v>女</v>
      </c>
      <c r="D239" s="10" t="n">
        <v>9107167226</v>
      </c>
      <c r="E239" s="9" t="str">
        <f aca="false">"安徽合肥市肥西县"</f>
        <v>安徽合肥市肥西县</v>
      </c>
      <c r="F239" s="10" t="s">
        <v>18</v>
      </c>
      <c r="G239" s="10" t="s">
        <v>66</v>
      </c>
      <c r="H239" s="10" t="s">
        <v>23</v>
      </c>
      <c r="I239" s="14"/>
      <c r="J239" s="10" t="s">
        <v>16</v>
      </c>
      <c r="K239" s="12"/>
    </row>
    <row r="240" customFormat="false" ht="21" hidden="false" customHeight="true" outlineLevel="0" collapsed="false">
      <c r="A240" s="7" t="n">
        <v>238</v>
      </c>
      <c r="B240" s="10" t="str">
        <f aca="false">"丘珊花"</f>
        <v>丘珊花</v>
      </c>
      <c r="C240" s="10" t="str">
        <f aca="false">"女"</f>
        <v>女</v>
      </c>
      <c r="D240" s="8" t="s">
        <v>69</v>
      </c>
      <c r="E240" s="9" t="str">
        <f aca="false">"广东省梅州市"</f>
        <v>广东省梅州市</v>
      </c>
      <c r="F240" s="10" t="s">
        <v>13</v>
      </c>
      <c r="G240" s="10" t="s">
        <v>66</v>
      </c>
      <c r="H240" s="10" t="s">
        <v>23</v>
      </c>
      <c r="I240" s="14"/>
      <c r="J240" s="10" t="s">
        <v>16</v>
      </c>
      <c r="K240" s="12"/>
    </row>
    <row r="241" customFormat="false" ht="21" hidden="false" customHeight="true" outlineLevel="0" collapsed="false">
      <c r="A241" s="7" t="n">
        <v>239</v>
      </c>
      <c r="B241" s="10" t="str">
        <f aca="false">"王芹"</f>
        <v>王芹</v>
      </c>
      <c r="C241" s="10" t="str">
        <f aca="false">"女"</f>
        <v>女</v>
      </c>
      <c r="D241" s="8" t="s">
        <v>70</v>
      </c>
      <c r="E241" s="9" t="str">
        <f aca="false">"安徽铜陵"</f>
        <v>安徽铜陵</v>
      </c>
      <c r="F241" s="10" t="s">
        <v>18</v>
      </c>
      <c r="G241" s="10" t="s">
        <v>66</v>
      </c>
      <c r="H241" s="10" t="s">
        <v>23</v>
      </c>
      <c r="I241" s="14"/>
      <c r="J241" s="10" t="s">
        <v>16</v>
      </c>
      <c r="K241" s="12"/>
    </row>
    <row r="242" customFormat="false" ht="21" hidden="false" customHeight="true" outlineLevel="0" collapsed="false">
      <c r="A242" s="7" t="n">
        <v>240</v>
      </c>
      <c r="B242" s="10" t="str">
        <f aca="false">"文远哲"</f>
        <v>文远哲</v>
      </c>
      <c r="C242" s="10" t="str">
        <f aca="false">"男"</f>
        <v>男</v>
      </c>
      <c r="D242" s="10" t="n">
        <v>9512101217</v>
      </c>
      <c r="E242" s="9" t="str">
        <f aca="false">"海南省东方市"</f>
        <v>海南省东方市</v>
      </c>
      <c r="F242" s="10" t="s">
        <v>13</v>
      </c>
      <c r="G242" s="10" t="s">
        <v>66</v>
      </c>
      <c r="H242" s="10" t="s">
        <v>23</v>
      </c>
      <c r="I242" s="14"/>
      <c r="J242" s="10" t="s">
        <v>16</v>
      </c>
      <c r="K242" s="12"/>
    </row>
    <row r="243" customFormat="false" ht="21" hidden="false" customHeight="true" outlineLevel="0" collapsed="false">
      <c r="A243" s="7" t="n">
        <v>241</v>
      </c>
      <c r="B243" s="10" t="str">
        <f aca="false">"邢东梅"</f>
        <v>邢东梅</v>
      </c>
      <c r="C243" s="10" t="str">
        <f aca="false">"女"</f>
        <v>女</v>
      </c>
      <c r="D243" s="10" t="n">
        <v>9509163886</v>
      </c>
      <c r="E243" s="9" t="str">
        <f aca="false">"海南省乐东县"</f>
        <v>海南省乐东县</v>
      </c>
      <c r="F243" s="10" t="s">
        <v>13</v>
      </c>
      <c r="G243" s="10" t="s">
        <v>66</v>
      </c>
      <c r="H243" s="10" t="s">
        <v>23</v>
      </c>
      <c r="I243" s="14"/>
      <c r="J243" s="10" t="s">
        <v>16</v>
      </c>
      <c r="K243" s="12"/>
    </row>
    <row r="244" customFormat="false" ht="21" hidden="false" customHeight="true" outlineLevel="0" collapsed="false">
      <c r="A244" s="7" t="n">
        <v>242</v>
      </c>
      <c r="B244" s="10" t="str">
        <f aca="false">"钟梅"</f>
        <v>钟梅</v>
      </c>
      <c r="C244" s="10" t="str">
        <f aca="false">"女"</f>
        <v>女</v>
      </c>
      <c r="D244" s="10" t="n">
        <v>9609084225</v>
      </c>
      <c r="E244" s="9" t="str">
        <f aca="false">"广西壮族自治区"</f>
        <v>广西壮族自治区</v>
      </c>
      <c r="F244" s="10" t="s">
        <v>13</v>
      </c>
      <c r="G244" s="10" t="s">
        <v>66</v>
      </c>
      <c r="H244" s="10" t="s">
        <v>23</v>
      </c>
      <c r="I244" s="14"/>
      <c r="J244" s="10" t="s">
        <v>16</v>
      </c>
      <c r="K244" s="12"/>
    </row>
    <row r="245" customFormat="false" ht="21" hidden="false" customHeight="true" outlineLevel="0" collapsed="false">
      <c r="A245" s="7" t="n">
        <v>243</v>
      </c>
      <c r="B245" s="10" t="str">
        <f aca="false">"周锦朝"</f>
        <v>周锦朝</v>
      </c>
      <c r="C245" s="10" t="str">
        <f aca="false">"男"</f>
        <v>男</v>
      </c>
      <c r="D245" s="10" t="n">
        <v>9610265514</v>
      </c>
      <c r="E245" s="9" t="str">
        <f aca="false">"江苏省宿迁市沭阳县"</f>
        <v>江苏省宿迁市沭阳县</v>
      </c>
      <c r="F245" s="10" t="s">
        <v>13</v>
      </c>
      <c r="G245" s="10" t="s">
        <v>66</v>
      </c>
      <c r="H245" s="10" t="s">
        <v>23</v>
      </c>
      <c r="I245" s="14"/>
      <c r="J245" s="10" t="s">
        <v>16</v>
      </c>
      <c r="K245" s="12"/>
    </row>
    <row r="246" customFormat="false" ht="21" hidden="false" customHeight="true" outlineLevel="0" collapsed="false">
      <c r="A246" s="7" t="n">
        <v>244</v>
      </c>
      <c r="B246" s="10" t="str">
        <f aca="false">"曾冰"</f>
        <v>曾冰</v>
      </c>
      <c r="C246" s="10" t="str">
        <f aca="false">"女"</f>
        <v>女</v>
      </c>
      <c r="D246" s="8" t="s">
        <v>71</v>
      </c>
      <c r="E246" s="9" t="str">
        <f aca="false">"海南省临高县"</f>
        <v>海南省临高县</v>
      </c>
      <c r="F246" s="10" t="s">
        <v>13</v>
      </c>
      <c r="G246" s="10" t="s">
        <v>72</v>
      </c>
      <c r="H246" s="10" t="s">
        <v>23</v>
      </c>
      <c r="I246" s="14"/>
      <c r="J246" s="10" t="s">
        <v>16</v>
      </c>
      <c r="K246" s="12"/>
    </row>
    <row r="247" customFormat="false" ht="21" hidden="false" customHeight="true" outlineLevel="0" collapsed="false">
      <c r="A247" s="7" t="n">
        <v>245</v>
      </c>
      <c r="B247" s="10" t="str">
        <f aca="false">"丰洁"</f>
        <v>丰洁</v>
      </c>
      <c r="C247" s="10" t="str">
        <f aca="false">"女"</f>
        <v>女</v>
      </c>
      <c r="D247" s="10" t="n">
        <v>9706291525</v>
      </c>
      <c r="E247" s="9" t="str">
        <f aca="false">"海南陵水"</f>
        <v>海南陵水</v>
      </c>
      <c r="F247" s="10" t="s">
        <v>13</v>
      </c>
      <c r="G247" s="10" t="s">
        <v>72</v>
      </c>
      <c r="H247" s="10" t="s">
        <v>23</v>
      </c>
      <c r="I247" s="14"/>
      <c r="J247" s="10" t="s">
        <v>16</v>
      </c>
      <c r="K247" s="12"/>
    </row>
    <row r="248" customFormat="false" ht="21" hidden="false" customHeight="true" outlineLevel="0" collapsed="false">
      <c r="A248" s="7" t="n">
        <v>246</v>
      </c>
      <c r="B248" s="10" t="str">
        <f aca="false">"符芳杰"</f>
        <v>符芳杰</v>
      </c>
      <c r="C248" s="10" t="str">
        <f aca="false">"男"</f>
        <v>男</v>
      </c>
      <c r="D248" s="10" t="n">
        <v>9506035376</v>
      </c>
      <c r="E248" s="9" t="str">
        <f aca="false">"海南省东方市"</f>
        <v>海南省东方市</v>
      </c>
      <c r="F248" s="10" t="s">
        <v>13</v>
      </c>
      <c r="G248" s="10" t="s">
        <v>72</v>
      </c>
      <c r="H248" s="10" t="s">
        <v>23</v>
      </c>
      <c r="I248" s="14"/>
      <c r="J248" s="10" t="s">
        <v>16</v>
      </c>
      <c r="K248" s="12"/>
    </row>
    <row r="249" customFormat="false" ht="21" hidden="false" customHeight="true" outlineLevel="0" collapsed="false">
      <c r="A249" s="7" t="n">
        <v>247</v>
      </c>
      <c r="B249" s="10" t="str">
        <f aca="false">"何玲"</f>
        <v>何玲</v>
      </c>
      <c r="C249" s="10" t="str">
        <f aca="false">"女"</f>
        <v>女</v>
      </c>
      <c r="D249" s="10" t="n">
        <v>9607303027</v>
      </c>
      <c r="E249" s="9" t="str">
        <f aca="false">"海南省三亚市"</f>
        <v>海南省三亚市</v>
      </c>
      <c r="F249" s="10" t="s">
        <v>13</v>
      </c>
      <c r="G249" s="10" t="s">
        <v>72</v>
      </c>
      <c r="H249" s="10" t="s">
        <v>23</v>
      </c>
      <c r="I249" s="14"/>
      <c r="J249" s="10" t="s">
        <v>16</v>
      </c>
      <c r="K249" s="12"/>
    </row>
    <row r="250" customFormat="false" ht="21" hidden="false" customHeight="true" outlineLevel="0" collapsed="false">
      <c r="A250" s="7" t="n">
        <v>248</v>
      </c>
      <c r="B250" s="10" t="str">
        <f aca="false">"李凯"</f>
        <v>李凯</v>
      </c>
      <c r="C250" s="10" t="str">
        <f aca="false">"男"</f>
        <v>男</v>
      </c>
      <c r="D250" s="8" t="s">
        <v>73</v>
      </c>
      <c r="E250" s="9" t="str">
        <f aca="false">"海南省三亚市"</f>
        <v>海南省三亚市</v>
      </c>
      <c r="F250" s="10" t="s">
        <v>13</v>
      </c>
      <c r="G250" s="10" t="s">
        <v>72</v>
      </c>
      <c r="H250" s="10" t="s">
        <v>23</v>
      </c>
      <c r="I250" s="14"/>
      <c r="J250" s="10" t="s">
        <v>16</v>
      </c>
      <c r="K250" s="12"/>
    </row>
    <row r="251" customFormat="false" ht="21" hidden="false" customHeight="true" outlineLevel="0" collapsed="false">
      <c r="A251" s="7" t="n">
        <v>249</v>
      </c>
      <c r="B251" s="10" t="str">
        <f aca="false">"李洋洋"</f>
        <v>李洋洋</v>
      </c>
      <c r="C251" s="10" t="str">
        <f aca="false">"女"</f>
        <v>女</v>
      </c>
      <c r="D251" s="8" t="s">
        <v>74</v>
      </c>
      <c r="E251" s="9" t="str">
        <f aca="false">"黑龙江省依兰县"</f>
        <v>黑龙江省依兰县</v>
      </c>
      <c r="F251" s="10" t="s">
        <v>18</v>
      </c>
      <c r="G251" s="10" t="s">
        <v>72</v>
      </c>
      <c r="H251" s="10" t="s">
        <v>23</v>
      </c>
      <c r="I251" s="14"/>
      <c r="J251" s="10" t="s">
        <v>16</v>
      </c>
      <c r="K251" s="12"/>
    </row>
    <row r="252" customFormat="false" ht="21" hidden="false" customHeight="true" outlineLevel="0" collapsed="false">
      <c r="A252" s="7" t="n">
        <v>250</v>
      </c>
      <c r="B252" s="10" t="str">
        <f aca="false">"梁建平"</f>
        <v>梁建平</v>
      </c>
      <c r="C252" s="10" t="str">
        <f aca="false">"男"</f>
        <v>男</v>
      </c>
      <c r="D252" s="8" t="s">
        <v>75</v>
      </c>
      <c r="E252" s="9" t="str">
        <f aca="false">"海南省三亚市"</f>
        <v>海南省三亚市</v>
      </c>
      <c r="F252" s="10" t="s">
        <v>13</v>
      </c>
      <c r="G252" s="10" t="s">
        <v>72</v>
      </c>
      <c r="H252" s="10" t="s">
        <v>23</v>
      </c>
      <c r="I252" s="14"/>
      <c r="J252" s="10" t="s">
        <v>16</v>
      </c>
      <c r="K252" s="12"/>
    </row>
    <row r="253" customFormat="false" ht="21" hidden="false" customHeight="true" outlineLevel="0" collapsed="false">
      <c r="A253" s="7" t="n">
        <v>251</v>
      </c>
      <c r="B253" s="10" t="str">
        <f aca="false">"马明越"</f>
        <v>马明越</v>
      </c>
      <c r="C253" s="10" t="str">
        <f aca="false">"男"</f>
        <v>男</v>
      </c>
      <c r="D253" s="10" t="n">
        <v>9505188532</v>
      </c>
      <c r="E253" s="9" t="str">
        <f aca="false">"青海省"</f>
        <v>青海省</v>
      </c>
      <c r="F253" s="10" t="s">
        <v>13</v>
      </c>
      <c r="G253" s="10" t="s">
        <v>72</v>
      </c>
      <c r="H253" s="10" t="s">
        <v>23</v>
      </c>
      <c r="I253" s="14"/>
      <c r="J253" s="10" t="s">
        <v>16</v>
      </c>
      <c r="K253" s="12"/>
    </row>
    <row r="254" customFormat="false" ht="21" hidden="false" customHeight="true" outlineLevel="0" collapsed="false">
      <c r="A254" s="7" t="n">
        <v>252</v>
      </c>
      <c r="B254" s="10" t="str">
        <f aca="false">"苏文海"</f>
        <v>苏文海</v>
      </c>
      <c r="C254" s="10" t="str">
        <f aca="false">"男"</f>
        <v>男</v>
      </c>
      <c r="D254" s="10" t="n">
        <v>9206220015</v>
      </c>
      <c r="E254" s="9" t="str">
        <f aca="false">"海南省三亚市"</f>
        <v>海南省三亚市</v>
      </c>
      <c r="F254" s="10" t="s">
        <v>13</v>
      </c>
      <c r="G254" s="10" t="s">
        <v>72</v>
      </c>
      <c r="H254" s="10" t="s">
        <v>23</v>
      </c>
      <c r="I254" s="14"/>
      <c r="J254" s="10" t="s">
        <v>16</v>
      </c>
      <c r="K254" s="12"/>
    </row>
    <row r="255" customFormat="false" ht="21" hidden="false" customHeight="true" outlineLevel="0" collapsed="false">
      <c r="A255" s="7" t="n">
        <v>253</v>
      </c>
      <c r="B255" s="10" t="str">
        <f aca="false">"王植柳"</f>
        <v>王植柳</v>
      </c>
      <c r="C255" s="10" t="str">
        <f aca="false">"男"</f>
        <v>男</v>
      </c>
      <c r="D255" s="10" t="n">
        <v>9605274415</v>
      </c>
      <c r="E255" s="9" t="str">
        <f aca="false">"海南省澄迈县"</f>
        <v>海南省澄迈县</v>
      </c>
      <c r="F255" s="10" t="s">
        <v>13</v>
      </c>
      <c r="G255" s="10" t="s">
        <v>72</v>
      </c>
      <c r="H255" s="10" t="s">
        <v>23</v>
      </c>
      <c r="I255" s="14"/>
      <c r="J255" s="10" t="s">
        <v>16</v>
      </c>
      <c r="K255" s="12"/>
    </row>
    <row r="256" customFormat="false" ht="21" hidden="false" customHeight="true" outlineLevel="0" collapsed="false">
      <c r="A256" s="7" t="n">
        <v>254</v>
      </c>
      <c r="B256" s="10" t="str">
        <f aca="false">"文明伟"</f>
        <v>文明伟</v>
      </c>
      <c r="C256" s="10" t="str">
        <f aca="false">"男"</f>
        <v>男</v>
      </c>
      <c r="D256" s="8" t="s">
        <v>76</v>
      </c>
      <c r="E256" s="9" t="str">
        <f aca="false">"海南万宁"</f>
        <v>海南万宁</v>
      </c>
      <c r="F256" s="10" t="s">
        <v>13</v>
      </c>
      <c r="G256" s="10" t="s">
        <v>72</v>
      </c>
      <c r="H256" s="10" t="s">
        <v>23</v>
      </c>
      <c r="I256" s="14"/>
      <c r="J256" s="10" t="s">
        <v>16</v>
      </c>
      <c r="K256" s="12"/>
    </row>
    <row r="257" customFormat="false" ht="21" hidden="false" customHeight="true" outlineLevel="0" collapsed="false">
      <c r="A257" s="7" t="n">
        <v>255</v>
      </c>
      <c r="B257" s="10" t="str">
        <f aca="false">"郑颖敏"</f>
        <v>郑颖敏</v>
      </c>
      <c r="C257" s="10" t="str">
        <f aca="false">"女"</f>
        <v>女</v>
      </c>
      <c r="D257" s="10" t="n">
        <v>9505115023</v>
      </c>
      <c r="E257" s="9" t="str">
        <f aca="false">"海南省陵水县"</f>
        <v>海南省陵水县</v>
      </c>
      <c r="F257" s="10" t="s">
        <v>13</v>
      </c>
      <c r="G257" s="10" t="s">
        <v>72</v>
      </c>
      <c r="H257" s="10" t="s">
        <v>23</v>
      </c>
      <c r="I257" s="14"/>
      <c r="J257" s="10" t="s">
        <v>16</v>
      </c>
      <c r="K257" s="12"/>
    </row>
    <row r="258" customFormat="false" ht="21" hidden="false" customHeight="true" outlineLevel="0" collapsed="false">
      <c r="A258" s="7" t="n">
        <v>256</v>
      </c>
      <c r="B258" s="10" t="str">
        <f aca="false">"陈学"</f>
        <v>陈学</v>
      </c>
      <c r="C258" s="10" t="str">
        <f aca="false">"男"</f>
        <v>男</v>
      </c>
      <c r="D258" s="10" t="n">
        <v>9508063277</v>
      </c>
      <c r="E258" s="9" t="str">
        <f aca="false">"海南省乐东县"</f>
        <v>海南省乐东县</v>
      </c>
      <c r="F258" s="10" t="s">
        <v>13</v>
      </c>
      <c r="G258" s="10" t="s">
        <v>77</v>
      </c>
      <c r="H258" s="10" t="s">
        <v>23</v>
      </c>
      <c r="I258" s="14"/>
      <c r="J258" s="10" t="s">
        <v>16</v>
      </c>
      <c r="K258" s="12"/>
    </row>
    <row r="259" customFormat="false" ht="21" hidden="false" customHeight="true" outlineLevel="0" collapsed="false">
      <c r="A259" s="7" t="n">
        <v>257</v>
      </c>
      <c r="B259" s="10" t="str">
        <f aca="false">"高新春"</f>
        <v>高新春</v>
      </c>
      <c r="C259" s="10" t="str">
        <f aca="false">"女"</f>
        <v>女</v>
      </c>
      <c r="D259" s="8" t="s">
        <v>78</v>
      </c>
      <c r="E259" s="9" t="str">
        <f aca="false">"河南省周口市太康县"</f>
        <v>河南省周口市太康县</v>
      </c>
      <c r="F259" s="10" t="s">
        <v>13</v>
      </c>
      <c r="G259" s="10" t="s">
        <v>77</v>
      </c>
      <c r="H259" s="10" t="s">
        <v>23</v>
      </c>
      <c r="I259" s="14"/>
      <c r="J259" s="10" t="s">
        <v>16</v>
      </c>
      <c r="K259" s="12"/>
    </row>
    <row r="260" customFormat="false" ht="21" hidden="false" customHeight="true" outlineLevel="0" collapsed="false">
      <c r="A260" s="7" t="n">
        <v>258</v>
      </c>
      <c r="B260" s="10" t="str">
        <f aca="false">"韩丹丹"</f>
        <v>韩丹丹</v>
      </c>
      <c r="C260" s="10" t="str">
        <f aca="false">"女"</f>
        <v>女</v>
      </c>
      <c r="D260" s="10" t="n">
        <v>9308133429</v>
      </c>
      <c r="E260" s="9" t="str">
        <f aca="false">"内蒙古赤峰市"</f>
        <v>内蒙古赤峰市</v>
      </c>
      <c r="F260" s="10" t="s">
        <v>13</v>
      </c>
      <c r="G260" s="10" t="s">
        <v>77</v>
      </c>
      <c r="H260" s="10" t="s">
        <v>23</v>
      </c>
      <c r="I260" s="14"/>
      <c r="J260" s="10" t="s">
        <v>16</v>
      </c>
      <c r="K260" s="12"/>
    </row>
    <row r="261" customFormat="false" ht="21" hidden="false" customHeight="true" outlineLevel="0" collapsed="false">
      <c r="A261" s="7" t="n">
        <v>259</v>
      </c>
      <c r="B261" s="10" t="str">
        <f aca="false">"黄贝贝"</f>
        <v>黄贝贝</v>
      </c>
      <c r="C261" s="10" t="str">
        <f aca="false">"女"</f>
        <v>女</v>
      </c>
      <c r="D261" s="10" t="n">
        <v>9304022329</v>
      </c>
      <c r="E261" s="9" t="str">
        <f aca="false">"海南省保亭县"</f>
        <v>海南省保亭县</v>
      </c>
      <c r="F261" s="10" t="s">
        <v>13</v>
      </c>
      <c r="G261" s="10" t="s">
        <v>77</v>
      </c>
      <c r="H261" s="10" t="s">
        <v>23</v>
      </c>
      <c r="I261" s="14"/>
      <c r="J261" s="10" t="s">
        <v>16</v>
      </c>
      <c r="K261" s="12"/>
    </row>
    <row r="262" customFormat="false" ht="21" hidden="false" customHeight="true" outlineLevel="0" collapsed="false">
      <c r="A262" s="7" t="n">
        <v>260</v>
      </c>
      <c r="B262" s="10" t="str">
        <f aca="false">"林颖"</f>
        <v>林颖</v>
      </c>
      <c r="C262" s="10" t="str">
        <f aca="false">"女"</f>
        <v>女</v>
      </c>
      <c r="D262" s="10" t="n">
        <v>9204294440</v>
      </c>
      <c r="E262" s="9" t="str">
        <f aca="false">"海南省三亚市"</f>
        <v>海南省三亚市</v>
      </c>
      <c r="F262" s="10" t="s">
        <v>13</v>
      </c>
      <c r="G262" s="10" t="s">
        <v>77</v>
      </c>
      <c r="H262" s="10" t="s">
        <v>23</v>
      </c>
      <c r="I262" s="14"/>
      <c r="J262" s="10" t="s">
        <v>16</v>
      </c>
      <c r="K262" s="12"/>
    </row>
    <row r="263" customFormat="false" ht="21" hidden="false" customHeight="true" outlineLevel="0" collapsed="false">
      <c r="A263" s="7" t="n">
        <v>261</v>
      </c>
      <c r="B263" s="10" t="str">
        <f aca="false">"刘丽"</f>
        <v>刘丽</v>
      </c>
      <c r="C263" s="10" t="str">
        <f aca="false">"女"</f>
        <v>女</v>
      </c>
      <c r="D263" s="10" t="n">
        <v>9201288823</v>
      </c>
      <c r="E263" s="9" t="str">
        <f aca="false">"江苏省宿迁市"</f>
        <v>江苏省宿迁市</v>
      </c>
      <c r="F263" s="10" t="s">
        <v>13</v>
      </c>
      <c r="G263" s="10" t="s">
        <v>77</v>
      </c>
      <c r="H263" s="10" t="s">
        <v>23</v>
      </c>
      <c r="I263" s="14"/>
      <c r="J263" s="10" t="s">
        <v>16</v>
      </c>
      <c r="K263" s="12"/>
    </row>
    <row r="264" customFormat="false" ht="21" hidden="false" customHeight="true" outlineLevel="0" collapsed="false">
      <c r="A264" s="7" t="n">
        <v>262</v>
      </c>
      <c r="B264" s="10" t="str">
        <f aca="false">"梅振坤"</f>
        <v>梅振坤</v>
      </c>
      <c r="C264" s="10" t="str">
        <f aca="false">"男"</f>
        <v>男</v>
      </c>
      <c r="D264" s="10" t="n">
        <v>9405210618</v>
      </c>
      <c r="E264" s="9" t="str">
        <f aca="false">"海南省万宁市"</f>
        <v>海南省万宁市</v>
      </c>
      <c r="F264" s="10" t="s">
        <v>13</v>
      </c>
      <c r="G264" s="10" t="s">
        <v>77</v>
      </c>
      <c r="H264" s="10" t="s">
        <v>23</v>
      </c>
      <c r="I264" s="14"/>
      <c r="J264" s="10" t="s">
        <v>16</v>
      </c>
      <c r="K264" s="12"/>
    </row>
    <row r="265" customFormat="false" ht="21" hidden="false" customHeight="true" outlineLevel="0" collapsed="false">
      <c r="A265" s="7" t="n">
        <v>263</v>
      </c>
      <c r="B265" s="10" t="str">
        <f aca="false">"王伯淋"</f>
        <v>王伯淋</v>
      </c>
      <c r="C265" s="10" t="str">
        <f aca="false">"女"</f>
        <v>女</v>
      </c>
      <c r="D265" s="10" t="n">
        <v>9508100022</v>
      </c>
      <c r="E265" s="9" t="str">
        <f aca="false">"海南省临高县"</f>
        <v>海南省临高县</v>
      </c>
      <c r="F265" s="10" t="s">
        <v>13</v>
      </c>
      <c r="G265" s="10" t="s">
        <v>77</v>
      </c>
      <c r="H265" s="10" t="s">
        <v>23</v>
      </c>
      <c r="I265" s="14"/>
      <c r="J265" s="10" t="s">
        <v>16</v>
      </c>
      <c r="K265" s="12"/>
    </row>
    <row r="266" customFormat="false" ht="21" hidden="false" customHeight="true" outlineLevel="0" collapsed="false">
      <c r="A266" s="7" t="n">
        <v>264</v>
      </c>
      <c r="B266" s="10" t="str">
        <f aca="false">"杨小平"</f>
        <v>杨小平</v>
      </c>
      <c r="C266" s="10" t="str">
        <f aca="false">"女"</f>
        <v>女</v>
      </c>
      <c r="D266" s="10" t="n">
        <v>9502022507</v>
      </c>
      <c r="E266" s="9" t="str">
        <f aca="false">"海南省三亚市"</f>
        <v>海南省三亚市</v>
      </c>
      <c r="F266" s="10" t="s">
        <v>13</v>
      </c>
      <c r="G266" s="10" t="s">
        <v>77</v>
      </c>
      <c r="H266" s="10" t="s">
        <v>23</v>
      </c>
      <c r="I266" s="14"/>
      <c r="J266" s="10" t="s">
        <v>16</v>
      </c>
      <c r="K266" s="12"/>
    </row>
    <row r="267" customFormat="false" ht="21" hidden="false" customHeight="true" outlineLevel="0" collapsed="false">
      <c r="A267" s="7" t="n">
        <v>265</v>
      </c>
      <c r="B267" s="10" t="str">
        <f aca="false">"周彩虹"</f>
        <v>周彩虹</v>
      </c>
      <c r="C267" s="10" t="str">
        <f aca="false">"女"</f>
        <v>女</v>
      </c>
      <c r="D267" s="10" t="n">
        <v>9704143028</v>
      </c>
      <c r="E267" s="9" t="str">
        <f aca="false">"海南省海口市"</f>
        <v>海南省海口市</v>
      </c>
      <c r="F267" s="10" t="s">
        <v>13</v>
      </c>
      <c r="G267" s="10" t="s">
        <v>77</v>
      </c>
      <c r="H267" s="10" t="s">
        <v>23</v>
      </c>
      <c r="I267" s="14"/>
      <c r="J267" s="10" t="s">
        <v>16</v>
      </c>
      <c r="K267" s="12"/>
    </row>
    <row r="268" customFormat="false" ht="21" hidden="false" customHeight="true" outlineLevel="0" collapsed="false">
      <c r="A268" s="7" t="n">
        <v>266</v>
      </c>
      <c r="B268" s="10" t="str">
        <f aca="false">"周芬"</f>
        <v>周芬</v>
      </c>
      <c r="C268" s="10" t="str">
        <f aca="false">"女"</f>
        <v>女</v>
      </c>
      <c r="D268" s="10" t="n">
        <v>9311085224</v>
      </c>
      <c r="E268" s="9" t="str">
        <f aca="false">"海南省琼海市"</f>
        <v>海南省琼海市</v>
      </c>
      <c r="F268" s="10" t="s">
        <v>13</v>
      </c>
      <c r="G268" s="10" t="s">
        <v>77</v>
      </c>
      <c r="H268" s="10" t="s">
        <v>23</v>
      </c>
      <c r="I268" s="14"/>
      <c r="J268" s="10" t="s">
        <v>16</v>
      </c>
      <c r="K268" s="12"/>
    </row>
    <row r="269" customFormat="false" ht="21" hidden="false" customHeight="true" outlineLevel="0" collapsed="false">
      <c r="A269" s="7" t="n">
        <v>267</v>
      </c>
      <c r="B269" s="10" t="str">
        <f aca="false">"周倩"</f>
        <v>周倩</v>
      </c>
      <c r="C269" s="10" t="str">
        <f aca="false">"女"</f>
        <v>女</v>
      </c>
      <c r="D269" s="10" t="n">
        <v>9206040027</v>
      </c>
      <c r="E269" s="9" t="str">
        <f aca="false">"湖南省长沙市"</f>
        <v>湖南省长沙市</v>
      </c>
      <c r="F269" s="10" t="s">
        <v>18</v>
      </c>
      <c r="G269" s="10" t="s">
        <v>77</v>
      </c>
      <c r="H269" s="10" t="s">
        <v>23</v>
      </c>
      <c r="I269" s="14"/>
      <c r="J269" s="10" t="s">
        <v>16</v>
      </c>
      <c r="K269" s="12"/>
    </row>
    <row r="270" customFormat="false" ht="21" hidden="false" customHeight="true" outlineLevel="0" collapsed="false">
      <c r="A270" s="7" t="n">
        <v>268</v>
      </c>
      <c r="B270" s="10" t="str">
        <f aca="false">"陈瑞喜"</f>
        <v>陈瑞喜</v>
      </c>
      <c r="C270" s="10" t="str">
        <f aca="false">"女"</f>
        <v>女</v>
      </c>
      <c r="D270" s="10" t="n">
        <v>9312074185</v>
      </c>
      <c r="E270" s="9" t="str">
        <f aca="false">"海南乐东"</f>
        <v>海南乐东</v>
      </c>
      <c r="F270" s="10" t="s">
        <v>13</v>
      </c>
      <c r="G270" s="10" t="s">
        <v>79</v>
      </c>
      <c r="H270" s="10" t="s">
        <v>23</v>
      </c>
      <c r="I270" s="14"/>
      <c r="J270" s="10" t="s">
        <v>16</v>
      </c>
      <c r="K270" s="12"/>
    </row>
    <row r="271" customFormat="false" ht="21" hidden="false" customHeight="true" outlineLevel="0" collapsed="false">
      <c r="A271" s="7" t="n">
        <v>269</v>
      </c>
      <c r="B271" s="10" t="str">
        <f aca="false">"顾才莉"</f>
        <v>顾才莉</v>
      </c>
      <c r="C271" s="10" t="str">
        <f aca="false">"女"</f>
        <v>女</v>
      </c>
      <c r="D271" s="10" t="n">
        <v>8909110443</v>
      </c>
      <c r="E271" s="9" t="str">
        <f aca="false">"海南省陵水县"</f>
        <v>海南省陵水县</v>
      </c>
      <c r="F271" s="10" t="s">
        <v>13</v>
      </c>
      <c r="G271" s="10" t="s">
        <v>79</v>
      </c>
      <c r="H271" s="10" t="s">
        <v>23</v>
      </c>
      <c r="I271" s="14"/>
      <c r="J271" s="10" t="s">
        <v>16</v>
      </c>
      <c r="K271" s="12"/>
    </row>
    <row r="272" customFormat="false" ht="21" hidden="false" customHeight="true" outlineLevel="0" collapsed="false">
      <c r="A272" s="7" t="n">
        <v>270</v>
      </c>
      <c r="B272" s="10" t="str">
        <f aca="false">"何茜茜"</f>
        <v>何茜茜</v>
      </c>
      <c r="C272" s="10" t="str">
        <f aca="false">"女"</f>
        <v>女</v>
      </c>
      <c r="D272" s="10" t="n">
        <v>9604160521</v>
      </c>
      <c r="E272" s="9" t="str">
        <f aca="false">"海南省乐东黎族自治县"</f>
        <v>海南省乐东黎族自治县</v>
      </c>
      <c r="F272" s="10" t="s">
        <v>13</v>
      </c>
      <c r="G272" s="10" t="s">
        <v>79</v>
      </c>
      <c r="H272" s="10" t="s">
        <v>23</v>
      </c>
      <c r="I272" s="14"/>
      <c r="J272" s="10" t="s">
        <v>16</v>
      </c>
      <c r="K272" s="12"/>
    </row>
    <row r="273" customFormat="false" ht="21" hidden="false" customHeight="true" outlineLevel="0" collapsed="false">
      <c r="A273" s="7" t="n">
        <v>271</v>
      </c>
      <c r="B273" s="10" t="str">
        <f aca="false">"林建友"</f>
        <v>林建友</v>
      </c>
      <c r="C273" s="10" t="str">
        <f aca="false">"男"</f>
        <v>男</v>
      </c>
      <c r="D273" s="10" t="n">
        <v>9211012830</v>
      </c>
      <c r="E273" s="9" t="str">
        <f aca="false">"海南省临高县"</f>
        <v>海南省临高县</v>
      </c>
      <c r="F273" s="10" t="s">
        <v>13</v>
      </c>
      <c r="G273" s="10" t="s">
        <v>79</v>
      </c>
      <c r="H273" s="10" t="s">
        <v>23</v>
      </c>
      <c r="I273" s="14"/>
      <c r="J273" s="10" t="s">
        <v>16</v>
      </c>
      <c r="K273" s="12"/>
    </row>
    <row r="274" customFormat="false" ht="21" hidden="false" customHeight="true" outlineLevel="0" collapsed="false">
      <c r="A274" s="7" t="n">
        <v>272</v>
      </c>
      <c r="B274" s="10" t="str">
        <f aca="false">"孙树梦"</f>
        <v>孙树梦</v>
      </c>
      <c r="C274" s="10" t="str">
        <f aca="false">"女"</f>
        <v>女</v>
      </c>
      <c r="D274" s="10" t="n">
        <v>9705273222</v>
      </c>
      <c r="E274" s="9" t="str">
        <f aca="false">"海南省乐东县"</f>
        <v>海南省乐东县</v>
      </c>
      <c r="F274" s="10" t="s">
        <v>13</v>
      </c>
      <c r="G274" s="10" t="s">
        <v>79</v>
      </c>
      <c r="H274" s="10" t="s">
        <v>23</v>
      </c>
      <c r="I274" s="14"/>
      <c r="J274" s="10" t="s">
        <v>16</v>
      </c>
      <c r="K274" s="12"/>
    </row>
    <row r="275" customFormat="false" ht="21" hidden="false" customHeight="true" outlineLevel="0" collapsed="false">
      <c r="A275" s="7" t="n">
        <v>273</v>
      </c>
      <c r="B275" s="10" t="str">
        <f aca="false">"吴珠"</f>
        <v>吴珠</v>
      </c>
      <c r="C275" s="10" t="str">
        <f aca="false">"女"</f>
        <v>女</v>
      </c>
      <c r="D275" s="8" t="s">
        <v>80</v>
      </c>
      <c r="E275" s="9" t="str">
        <f aca="false">"海南省乐东黎族自治县"</f>
        <v>海南省乐东黎族自治县</v>
      </c>
      <c r="F275" s="10" t="s">
        <v>13</v>
      </c>
      <c r="G275" s="10" t="s">
        <v>79</v>
      </c>
      <c r="H275" s="10" t="s">
        <v>23</v>
      </c>
      <c r="I275" s="14"/>
      <c r="J275" s="10" t="s">
        <v>16</v>
      </c>
      <c r="K275" s="12"/>
    </row>
    <row r="276" customFormat="false" ht="21" hidden="false" customHeight="true" outlineLevel="0" collapsed="false">
      <c r="A276" s="7" t="n">
        <v>274</v>
      </c>
      <c r="B276" s="10" t="str">
        <f aca="false">"辛雅"</f>
        <v>辛雅</v>
      </c>
      <c r="C276" s="10" t="str">
        <f aca="false">"女"</f>
        <v>女</v>
      </c>
      <c r="D276" s="10" t="n">
        <v>9608303880</v>
      </c>
      <c r="E276" s="9" t="str">
        <f aca="false">"海南省乐东县"</f>
        <v>海南省乐东县</v>
      </c>
      <c r="F276" s="10" t="s">
        <v>13</v>
      </c>
      <c r="G276" s="10" t="s">
        <v>79</v>
      </c>
      <c r="H276" s="10" t="s">
        <v>23</v>
      </c>
      <c r="I276" s="14"/>
      <c r="J276" s="10" t="s">
        <v>16</v>
      </c>
      <c r="K276" s="12"/>
    </row>
    <row r="277" customFormat="false" ht="21" hidden="false" customHeight="true" outlineLevel="0" collapsed="false">
      <c r="A277" s="7" t="n">
        <v>275</v>
      </c>
      <c r="B277" s="10" t="str">
        <f aca="false">"周瑜娇"</f>
        <v>周瑜娇</v>
      </c>
      <c r="C277" s="10" t="str">
        <f aca="false">"女"</f>
        <v>女</v>
      </c>
      <c r="D277" s="10" t="n">
        <v>9711162124</v>
      </c>
      <c r="E277" s="9" t="str">
        <f aca="false">"海南省海口市"</f>
        <v>海南省海口市</v>
      </c>
      <c r="F277" s="10" t="s">
        <v>13</v>
      </c>
      <c r="G277" s="10" t="s">
        <v>79</v>
      </c>
      <c r="H277" s="10" t="s">
        <v>23</v>
      </c>
      <c r="I277" s="14"/>
      <c r="J277" s="10" t="s">
        <v>16</v>
      </c>
      <c r="K277" s="14"/>
    </row>
    <row r="278" customFormat="false" ht="21" hidden="false" customHeight="true" outlineLevel="0" collapsed="false">
      <c r="A278" s="7" t="n">
        <v>276</v>
      </c>
      <c r="B278" s="10" t="str">
        <f aca="false">" 郑亮"</f>
        <v> 郑亮</v>
      </c>
      <c r="C278" s="10" t="str">
        <f aca="false">"男"</f>
        <v>男</v>
      </c>
      <c r="D278" s="10" t="n">
        <v>9201271198</v>
      </c>
      <c r="E278" s="9" t="str">
        <f aca="false">"海南省三亚市"</f>
        <v>海南省三亚市</v>
      </c>
      <c r="F278" s="10" t="s">
        <v>13</v>
      </c>
      <c r="G278" s="10" t="s">
        <v>81</v>
      </c>
      <c r="H278" s="10" t="s">
        <v>23</v>
      </c>
      <c r="I278" s="14"/>
      <c r="J278" s="10" t="s">
        <v>16</v>
      </c>
      <c r="K278" s="14"/>
    </row>
    <row r="279" customFormat="false" ht="21" hidden="false" customHeight="true" outlineLevel="0" collapsed="false">
      <c r="A279" s="7" t="n">
        <v>277</v>
      </c>
      <c r="B279" s="10" t="str">
        <f aca="false">"蔡钰"</f>
        <v>蔡钰</v>
      </c>
      <c r="C279" s="10" t="str">
        <f aca="false">"女"</f>
        <v>女</v>
      </c>
      <c r="D279" s="10" t="n">
        <v>9312111727</v>
      </c>
      <c r="E279" s="9" t="str">
        <f aca="false">"海南省澄迈县"</f>
        <v>海南省澄迈县</v>
      </c>
      <c r="F279" s="10" t="s">
        <v>13</v>
      </c>
      <c r="G279" s="10" t="s">
        <v>81</v>
      </c>
      <c r="H279" s="10" t="s">
        <v>23</v>
      </c>
      <c r="I279" s="14"/>
      <c r="J279" s="10" t="s">
        <v>16</v>
      </c>
      <c r="K279" s="14"/>
    </row>
    <row r="280" customFormat="false" ht="21" hidden="false" customHeight="true" outlineLevel="0" collapsed="false">
      <c r="A280" s="7" t="n">
        <v>278</v>
      </c>
      <c r="B280" s="10" t="str">
        <f aca="false">"曾香草"</f>
        <v>曾香草</v>
      </c>
      <c r="C280" s="10" t="str">
        <f aca="false">"女"</f>
        <v>女</v>
      </c>
      <c r="D280" s="10" t="n">
        <v>9212243923</v>
      </c>
      <c r="E280" s="9" t="str">
        <f aca="false">"海南文昌"</f>
        <v>海南文昌</v>
      </c>
      <c r="F280" s="10" t="s">
        <v>13</v>
      </c>
      <c r="G280" s="10" t="s">
        <v>81</v>
      </c>
      <c r="H280" s="10" t="s">
        <v>23</v>
      </c>
      <c r="I280" s="14"/>
      <c r="J280" s="10" t="s">
        <v>16</v>
      </c>
      <c r="K280" s="14"/>
    </row>
    <row r="281" customFormat="false" ht="21" hidden="false" customHeight="true" outlineLevel="0" collapsed="false">
      <c r="A281" s="7" t="n">
        <v>279</v>
      </c>
      <c r="B281" s="10" t="str">
        <f aca="false">"陈求洁"</f>
        <v>陈求洁</v>
      </c>
      <c r="C281" s="10" t="str">
        <f aca="false">"女"</f>
        <v>女</v>
      </c>
      <c r="D281" s="10" t="n">
        <v>9304283829</v>
      </c>
      <c r="E281" s="9" t="str">
        <f aca="false">"三亚"</f>
        <v>三亚</v>
      </c>
      <c r="F281" s="10" t="s">
        <v>13</v>
      </c>
      <c r="G281" s="10" t="s">
        <v>81</v>
      </c>
      <c r="H281" s="10" t="s">
        <v>23</v>
      </c>
      <c r="I281" s="14"/>
      <c r="J281" s="10" t="s">
        <v>16</v>
      </c>
      <c r="K281" s="14"/>
    </row>
    <row r="282" customFormat="false" ht="21" hidden="false" customHeight="true" outlineLevel="0" collapsed="false">
      <c r="A282" s="7" t="n">
        <v>280</v>
      </c>
      <c r="B282" s="10" t="str">
        <f aca="false">"陈运鹰"</f>
        <v>陈运鹰</v>
      </c>
      <c r="C282" s="10" t="str">
        <f aca="false">"女"</f>
        <v>女</v>
      </c>
      <c r="D282" s="10" t="n">
        <v>9011224485</v>
      </c>
      <c r="E282" s="9" t="str">
        <f aca="false">"海南省乐东县"</f>
        <v>海南省乐东县</v>
      </c>
      <c r="F282" s="10" t="s">
        <v>13</v>
      </c>
      <c r="G282" s="10" t="s">
        <v>81</v>
      </c>
      <c r="H282" s="10" t="s">
        <v>23</v>
      </c>
      <c r="I282" s="14"/>
      <c r="J282" s="10" t="s">
        <v>16</v>
      </c>
      <c r="K282" s="14"/>
    </row>
    <row r="283" customFormat="false" ht="21" hidden="false" customHeight="true" outlineLevel="0" collapsed="false">
      <c r="A283" s="7" t="n">
        <v>281</v>
      </c>
      <c r="B283" s="10" t="str">
        <f aca="false">"邓丽筠"</f>
        <v>邓丽筠</v>
      </c>
      <c r="C283" s="10" t="str">
        <f aca="false">"女"</f>
        <v>女</v>
      </c>
      <c r="D283" s="10" t="n">
        <v>9111242225</v>
      </c>
      <c r="E283" s="9" t="str">
        <f aca="false">"海南省五指山市"</f>
        <v>海南省五指山市</v>
      </c>
      <c r="F283" s="10" t="s">
        <v>13</v>
      </c>
      <c r="G283" s="10" t="s">
        <v>81</v>
      </c>
      <c r="H283" s="10" t="s">
        <v>23</v>
      </c>
      <c r="I283" s="14"/>
      <c r="J283" s="10" t="s">
        <v>16</v>
      </c>
      <c r="K283" s="14"/>
    </row>
    <row r="284" customFormat="false" ht="21" hidden="false" customHeight="true" outlineLevel="0" collapsed="false">
      <c r="A284" s="7" t="n">
        <v>282</v>
      </c>
      <c r="B284" s="10" t="str">
        <f aca="false">"符史婷"</f>
        <v>符史婷</v>
      </c>
      <c r="C284" s="10" t="str">
        <f aca="false">"女"</f>
        <v>女</v>
      </c>
      <c r="D284" s="10" t="n">
        <v>9210220288</v>
      </c>
      <c r="E284" s="9" t="str">
        <f aca="false">"文昌"</f>
        <v>文昌</v>
      </c>
      <c r="F284" s="10" t="s">
        <v>13</v>
      </c>
      <c r="G284" s="10" t="s">
        <v>81</v>
      </c>
      <c r="H284" s="10" t="s">
        <v>23</v>
      </c>
      <c r="I284" s="14"/>
      <c r="J284" s="10" t="s">
        <v>16</v>
      </c>
      <c r="K284" s="14"/>
    </row>
    <row r="285" customFormat="false" ht="21" hidden="false" customHeight="true" outlineLevel="0" collapsed="false">
      <c r="A285" s="7" t="n">
        <v>283</v>
      </c>
      <c r="B285" s="10" t="str">
        <f aca="false">"付汝娟"</f>
        <v>付汝娟</v>
      </c>
      <c r="C285" s="10" t="str">
        <f aca="false">"女"</f>
        <v>女</v>
      </c>
      <c r="D285" s="10" t="n">
        <v>9012081241</v>
      </c>
      <c r="E285" s="9" t="str">
        <f aca="false">"贵州省遵义市正安县"</f>
        <v>贵州省遵义市正安县</v>
      </c>
      <c r="F285" s="10" t="s">
        <v>13</v>
      </c>
      <c r="G285" s="10" t="s">
        <v>81</v>
      </c>
      <c r="H285" s="10" t="s">
        <v>23</v>
      </c>
      <c r="I285" s="14"/>
      <c r="J285" s="10" t="s">
        <v>16</v>
      </c>
      <c r="K285" s="14"/>
    </row>
    <row r="286" customFormat="false" ht="21" hidden="false" customHeight="true" outlineLevel="0" collapsed="false">
      <c r="A286" s="7" t="n">
        <v>284</v>
      </c>
      <c r="B286" s="10" t="str">
        <f aca="false">"高健诚"</f>
        <v>高健诚</v>
      </c>
      <c r="C286" s="10" t="str">
        <f aca="false">"男"</f>
        <v>男</v>
      </c>
      <c r="D286" s="10" t="n">
        <v>9111124836</v>
      </c>
      <c r="E286" s="9" t="str">
        <f aca="false">"海南省乐东县"</f>
        <v>海南省乐东县</v>
      </c>
      <c r="F286" s="10" t="s">
        <v>13</v>
      </c>
      <c r="G286" s="10" t="s">
        <v>81</v>
      </c>
      <c r="H286" s="10" t="s">
        <v>23</v>
      </c>
      <c r="I286" s="14"/>
      <c r="J286" s="10" t="s">
        <v>16</v>
      </c>
      <c r="K286" s="14"/>
    </row>
    <row r="287" customFormat="false" ht="21" hidden="false" customHeight="true" outlineLevel="0" collapsed="false">
      <c r="A287" s="7" t="n">
        <v>285</v>
      </c>
      <c r="B287" s="10" t="str">
        <f aca="false">"黄传运"</f>
        <v>黄传运</v>
      </c>
      <c r="C287" s="10" t="str">
        <f aca="false">"男"</f>
        <v>男</v>
      </c>
      <c r="D287" s="10" t="n">
        <v>9210035911</v>
      </c>
      <c r="E287" s="9" t="str">
        <f aca="false">"海南省澄迈县"</f>
        <v>海南省澄迈县</v>
      </c>
      <c r="F287" s="10" t="s">
        <v>13</v>
      </c>
      <c r="G287" s="10" t="s">
        <v>81</v>
      </c>
      <c r="H287" s="10" t="s">
        <v>23</v>
      </c>
      <c r="I287" s="14"/>
      <c r="J287" s="10" t="s">
        <v>16</v>
      </c>
      <c r="K287" s="14"/>
      <c r="L287" s="16"/>
    </row>
    <row r="288" customFormat="false" ht="21" hidden="false" customHeight="true" outlineLevel="0" collapsed="false">
      <c r="A288" s="7" t="n">
        <v>286</v>
      </c>
      <c r="B288" s="10" t="str">
        <f aca="false">"黎惠娴"</f>
        <v>黎惠娴</v>
      </c>
      <c r="C288" s="10" t="str">
        <f aca="false">"女"</f>
        <v>女</v>
      </c>
      <c r="D288" s="10" t="n">
        <v>9707092240</v>
      </c>
      <c r="E288" s="9" t="str">
        <f aca="false">"海南儋州"</f>
        <v>海南儋州</v>
      </c>
      <c r="F288" s="10" t="s">
        <v>13</v>
      </c>
      <c r="G288" s="10" t="s">
        <v>81</v>
      </c>
      <c r="H288" s="10" t="s">
        <v>23</v>
      </c>
      <c r="I288" s="14"/>
      <c r="J288" s="10" t="s">
        <v>16</v>
      </c>
      <c r="K288" s="14"/>
    </row>
    <row r="289" customFormat="false" ht="21" hidden="false" customHeight="true" outlineLevel="0" collapsed="false">
      <c r="A289" s="7" t="n">
        <v>287</v>
      </c>
      <c r="B289" s="10" t="str">
        <f aca="false">"黎学珠"</f>
        <v>黎学珠</v>
      </c>
      <c r="C289" s="10" t="str">
        <f aca="false">"女"</f>
        <v>女</v>
      </c>
      <c r="D289" s="10" t="n">
        <v>9102103367</v>
      </c>
      <c r="E289" s="9" t="str">
        <f aca="false">"海南省三亚市"</f>
        <v>海南省三亚市</v>
      </c>
      <c r="F289" s="10" t="s">
        <v>13</v>
      </c>
      <c r="G289" s="10" t="s">
        <v>81</v>
      </c>
      <c r="H289" s="10" t="s">
        <v>23</v>
      </c>
      <c r="I289" s="14"/>
      <c r="J289" s="10" t="s">
        <v>16</v>
      </c>
      <c r="K289" s="14"/>
    </row>
    <row r="290" customFormat="false" ht="21" hidden="false" customHeight="true" outlineLevel="0" collapsed="false">
      <c r="A290" s="7" t="n">
        <v>288</v>
      </c>
      <c r="B290" s="10" t="str">
        <f aca="false">"李宁"</f>
        <v>李宁</v>
      </c>
      <c r="C290" s="10" t="str">
        <f aca="false">"男"</f>
        <v>男</v>
      </c>
      <c r="D290" s="10" t="n">
        <v>9110061370</v>
      </c>
      <c r="E290" s="9" t="str">
        <f aca="false">"海南省澄迈县"</f>
        <v>海南省澄迈县</v>
      </c>
      <c r="F290" s="10" t="s">
        <v>13</v>
      </c>
      <c r="G290" s="10" t="s">
        <v>81</v>
      </c>
      <c r="H290" s="10" t="s">
        <v>23</v>
      </c>
      <c r="I290" s="14"/>
      <c r="J290" s="10" t="s">
        <v>16</v>
      </c>
      <c r="K290" s="14"/>
    </row>
    <row r="291" customFormat="false" ht="21" hidden="false" customHeight="true" outlineLevel="0" collapsed="false">
      <c r="A291" s="7" t="n">
        <v>289</v>
      </c>
      <c r="B291" s="10" t="str">
        <f aca="false">"梁观健"</f>
        <v>梁观健</v>
      </c>
      <c r="C291" s="10" t="str">
        <f aca="false">"男"</f>
        <v>男</v>
      </c>
      <c r="D291" s="10" t="n">
        <v>9610023896</v>
      </c>
      <c r="E291" s="9" t="str">
        <f aca="false">"海南省三亚市"</f>
        <v>海南省三亚市</v>
      </c>
      <c r="F291" s="10" t="s">
        <v>13</v>
      </c>
      <c r="G291" s="10" t="s">
        <v>81</v>
      </c>
      <c r="H291" s="10" t="s">
        <v>23</v>
      </c>
      <c r="I291" s="14"/>
      <c r="J291" s="10" t="s">
        <v>16</v>
      </c>
      <c r="K291" s="14"/>
    </row>
    <row r="292" customFormat="false" ht="21" hidden="false" customHeight="true" outlineLevel="0" collapsed="false">
      <c r="A292" s="7" t="n">
        <v>290</v>
      </c>
      <c r="B292" s="10" t="str">
        <f aca="false">"林瑞富"</f>
        <v>林瑞富</v>
      </c>
      <c r="C292" s="10" t="str">
        <f aca="false">"男"</f>
        <v>男</v>
      </c>
      <c r="D292" s="10" t="n">
        <v>9003235210</v>
      </c>
      <c r="E292" s="9" t="str">
        <f aca="false">"海南省昌江县乌烈镇"</f>
        <v>海南省昌江县乌烈镇</v>
      </c>
      <c r="F292" s="10" t="s">
        <v>13</v>
      </c>
      <c r="G292" s="10" t="s">
        <v>81</v>
      </c>
      <c r="H292" s="10" t="s">
        <v>23</v>
      </c>
      <c r="I292" s="14"/>
      <c r="J292" s="10" t="s">
        <v>16</v>
      </c>
      <c r="K292" s="14"/>
      <c r="L292" s="17"/>
    </row>
    <row r="293" customFormat="false" ht="21" hidden="false" customHeight="true" outlineLevel="0" collapsed="false">
      <c r="A293" s="7" t="n">
        <v>291</v>
      </c>
      <c r="B293" s="10" t="str">
        <f aca="false">"林师麟"</f>
        <v>林师麟</v>
      </c>
      <c r="C293" s="10" t="str">
        <f aca="false">"男"</f>
        <v>男</v>
      </c>
      <c r="D293" s="10" t="n">
        <v>9510062733</v>
      </c>
      <c r="E293" s="9" t="str">
        <f aca="false">"海南省文昌市"</f>
        <v>海南省文昌市</v>
      </c>
      <c r="F293" s="10" t="s">
        <v>13</v>
      </c>
      <c r="G293" s="10" t="s">
        <v>81</v>
      </c>
      <c r="H293" s="10" t="s">
        <v>23</v>
      </c>
      <c r="I293" s="12"/>
      <c r="J293" s="10" t="s">
        <v>16</v>
      </c>
      <c r="K293" s="18"/>
    </row>
    <row r="294" customFormat="false" ht="21" hidden="false" customHeight="true" outlineLevel="0" collapsed="false">
      <c r="A294" s="7" t="n">
        <v>292</v>
      </c>
      <c r="B294" s="10" t="str">
        <f aca="false">"欧玲燕"</f>
        <v>欧玲燕</v>
      </c>
      <c r="C294" s="10" t="str">
        <f aca="false">"女"</f>
        <v>女</v>
      </c>
      <c r="D294" s="10" t="n">
        <v>9408090623</v>
      </c>
      <c r="E294" s="9" t="str">
        <f aca="false">"海南省万宁市"</f>
        <v>海南省万宁市</v>
      </c>
      <c r="F294" s="10" t="s">
        <v>13</v>
      </c>
      <c r="G294" s="10" t="s">
        <v>81</v>
      </c>
      <c r="H294" s="10" t="s">
        <v>23</v>
      </c>
      <c r="I294" s="12"/>
      <c r="J294" s="10" t="s">
        <v>16</v>
      </c>
      <c r="K294" s="18"/>
    </row>
    <row r="295" customFormat="false" ht="21" hidden="false" customHeight="true" outlineLevel="0" collapsed="false">
      <c r="A295" s="7" t="n">
        <v>293</v>
      </c>
      <c r="B295" s="10" t="str">
        <f aca="false">"王上攀"</f>
        <v>王上攀</v>
      </c>
      <c r="C295" s="10" t="str">
        <f aca="false">"男"</f>
        <v>男</v>
      </c>
      <c r="D295" s="10" t="n">
        <v>9612203111</v>
      </c>
      <c r="E295" s="9" t="str">
        <f aca="false">"海南省万宁市"</f>
        <v>海南省万宁市</v>
      </c>
      <c r="F295" s="10" t="s">
        <v>13</v>
      </c>
      <c r="G295" s="10" t="s">
        <v>81</v>
      </c>
      <c r="H295" s="10" t="s">
        <v>23</v>
      </c>
      <c r="I295" s="12"/>
      <c r="J295" s="10" t="s">
        <v>16</v>
      </c>
      <c r="K295" s="18"/>
    </row>
    <row r="296" customFormat="false" ht="21" hidden="false" customHeight="true" outlineLevel="0" collapsed="false">
      <c r="A296" s="7" t="n">
        <v>294</v>
      </c>
      <c r="B296" s="10" t="str">
        <f aca="false">"王咨凯"</f>
        <v>王咨凯</v>
      </c>
      <c r="C296" s="10" t="str">
        <f aca="false">"男"</f>
        <v>男</v>
      </c>
      <c r="D296" s="10" t="n">
        <v>9612130037</v>
      </c>
      <c r="E296" s="9" t="str">
        <f aca="false">"海南省临高县"</f>
        <v>海南省临高县</v>
      </c>
      <c r="F296" s="10" t="s">
        <v>13</v>
      </c>
      <c r="G296" s="10" t="s">
        <v>81</v>
      </c>
      <c r="H296" s="10" t="s">
        <v>23</v>
      </c>
      <c r="I296" s="12"/>
      <c r="J296" s="10" t="s">
        <v>16</v>
      </c>
      <c r="K296" s="18"/>
    </row>
    <row r="297" customFormat="false" ht="21" hidden="false" customHeight="true" outlineLevel="0" collapsed="false">
      <c r="A297" s="7" t="n">
        <v>295</v>
      </c>
      <c r="B297" s="10" t="str">
        <f aca="false">"张桂森"</f>
        <v>张桂森</v>
      </c>
      <c r="C297" s="10" t="str">
        <f aca="false">"男"</f>
        <v>男</v>
      </c>
      <c r="D297" s="10" t="n">
        <v>9208290017</v>
      </c>
      <c r="E297" s="9" t="str">
        <f aca="false">"海南省三亚市"</f>
        <v>海南省三亚市</v>
      </c>
      <c r="F297" s="10" t="s">
        <v>13</v>
      </c>
      <c r="G297" s="10" t="s">
        <v>81</v>
      </c>
      <c r="H297" s="10" t="s">
        <v>23</v>
      </c>
      <c r="I297" s="12"/>
      <c r="J297" s="10" t="s">
        <v>16</v>
      </c>
      <c r="K297" s="18"/>
    </row>
    <row r="298" customFormat="false" ht="21" hidden="false" customHeight="true" outlineLevel="0" collapsed="false">
      <c r="A298" s="7" t="n">
        <v>296</v>
      </c>
      <c r="B298" s="10" t="str">
        <f aca="false">"杨慧文"</f>
        <v>杨慧文</v>
      </c>
      <c r="C298" s="10" t="str">
        <f aca="false">"女"</f>
        <v>女</v>
      </c>
      <c r="D298" s="10" t="n">
        <v>9701120340</v>
      </c>
      <c r="E298" s="9" t="str">
        <f aca="false">"海南省三亚市"</f>
        <v>海南省三亚市</v>
      </c>
      <c r="F298" s="10" t="s">
        <v>13</v>
      </c>
      <c r="G298" s="10" t="s">
        <v>82</v>
      </c>
      <c r="H298" s="10" t="s">
        <v>23</v>
      </c>
      <c r="I298" s="12"/>
      <c r="J298" s="10" t="s">
        <v>16</v>
      </c>
      <c r="K298" s="18"/>
    </row>
    <row r="299" customFormat="false" ht="21" hidden="false" customHeight="true" outlineLevel="0" collapsed="false">
      <c r="A299" s="7" t="n">
        <v>297</v>
      </c>
      <c r="B299" s="10" t="str">
        <f aca="false">"岳佳新"</f>
        <v>岳佳新</v>
      </c>
      <c r="C299" s="10" t="str">
        <f aca="false">"女"</f>
        <v>女</v>
      </c>
      <c r="D299" s="8" t="s">
        <v>83</v>
      </c>
      <c r="E299" s="9" t="str">
        <f aca="false">"内蒙古通辽"</f>
        <v>内蒙古通辽</v>
      </c>
      <c r="F299" s="10" t="s">
        <v>13</v>
      </c>
      <c r="G299" s="10" t="s">
        <v>82</v>
      </c>
      <c r="H299" s="10" t="s">
        <v>23</v>
      </c>
      <c r="I299" s="12"/>
      <c r="J299" s="10" t="s">
        <v>16</v>
      </c>
      <c r="K299" s="18"/>
    </row>
    <row r="300" customFormat="false" ht="21" hidden="false" customHeight="true" outlineLevel="0" collapsed="false">
      <c r="A300" s="7" t="n">
        <v>298</v>
      </c>
      <c r="B300" s="10" t="str">
        <f aca="false">"钟元骁"</f>
        <v>钟元骁</v>
      </c>
      <c r="C300" s="10" t="str">
        <f aca="false">"男"</f>
        <v>男</v>
      </c>
      <c r="D300" s="10" t="n">
        <v>9602082019</v>
      </c>
      <c r="E300" s="9" t="str">
        <f aca="false">"海南"</f>
        <v>海南</v>
      </c>
      <c r="F300" s="10" t="s">
        <v>13</v>
      </c>
      <c r="G300" s="10" t="s">
        <v>82</v>
      </c>
      <c r="H300" s="10" t="s">
        <v>23</v>
      </c>
      <c r="I300" s="12"/>
      <c r="J300" s="10" t="s">
        <v>16</v>
      </c>
      <c r="K300" s="18"/>
    </row>
    <row r="301" customFormat="false" ht="21" hidden="false" customHeight="true" outlineLevel="0" collapsed="false">
      <c r="A301" s="7" t="n">
        <v>299</v>
      </c>
      <c r="B301" s="10" t="str">
        <f aca="false">"孙娜"</f>
        <v>孙娜</v>
      </c>
      <c r="C301" s="10" t="str">
        <f aca="false">"女"</f>
        <v>女</v>
      </c>
      <c r="D301" s="10" t="n">
        <v>8405144525</v>
      </c>
      <c r="E301" s="9" t="str">
        <f aca="false">"江苏省徐州市"</f>
        <v>江苏省徐州市</v>
      </c>
      <c r="F301" s="10" t="s">
        <v>13</v>
      </c>
      <c r="G301" s="10" t="s">
        <v>84</v>
      </c>
      <c r="H301" s="10" t="s">
        <v>23</v>
      </c>
      <c r="I301" s="11" t="s">
        <v>25</v>
      </c>
      <c r="J301" s="10" t="s">
        <v>16</v>
      </c>
      <c r="K301" s="18"/>
    </row>
    <row r="302" customFormat="false" ht="21" hidden="false" customHeight="true" outlineLevel="0" collapsed="false">
      <c r="A302" s="7" t="n">
        <v>300</v>
      </c>
      <c r="B302" s="10" t="str">
        <f aca="false">"王丹"</f>
        <v>王丹</v>
      </c>
      <c r="C302" s="10" t="str">
        <f aca="false">"女"</f>
        <v>女</v>
      </c>
      <c r="D302" s="10" t="n">
        <v>7609290842</v>
      </c>
      <c r="E302" s="9" t="str">
        <f aca="false">"辽宁省葫芦岛市"</f>
        <v>辽宁省葫芦岛市</v>
      </c>
      <c r="F302" s="10" t="s">
        <v>13</v>
      </c>
      <c r="G302" s="10" t="s">
        <v>85</v>
      </c>
      <c r="H302" s="10" t="s">
        <v>23</v>
      </c>
      <c r="I302" s="11" t="s">
        <v>25</v>
      </c>
      <c r="J302" s="10" t="s">
        <v>86</v>
      </c>
      <c r="K302" s="18"/>
    </row>
    <row r="303" customFormat="false" ht="21" hidden="false" customHeight="true" outlineLevel="0" collapsed="false">
      <c r="A303" s="7" t="n">
        <v>301</v>
      </c>
      <c r="B303" s="10" t="str">
        <f aca="false">"孙明雪"</f>
        <v>孙明雪</v>
      </c>
      <c r="C303" s="10" t="str">
        <f aca="false">"女"</f>
        <v>女</v>
      </c>
      <c r="D303" s="10" t="n">
        <v>9102270821</v>
      </c>
      <c r="E303" s="9" t="str">
        <f aca="false">"黑龙江省七台河市"</f>
        <v>黑龙江省七台河市</v>
      </c>
      <c r="F303" s="10" t="s">
        <v>18</v>
      </c>
      <c r="G303" s="10" t="s">
        <v>87</v>
      </c>
      <c r="H303" s="10" t="s">
        <v>23</v>
      </c>
      <c r="I303" s="11" t="s">
        <v>25</v>
      </c>
      <c r="J303" s="10" t="s">
        <v>86</v>
      </c>
      <c r="K303" s="18"/>
    </row>
    <row r="304" customFormat="false" ht="21" hidden="false" customHeight="true" outlineLevel="0" collapsed="false">
      <c r="A304" s="7" t="n">
        <v>302</v>
      </c>
      <c r="B304" s="10" t="str">
        <f aca="false">"何红丽"</f>
        <v>何红丽</v>
      </c>
      <c r="C304" s="10" t="str">
        <f aca="false">"女"</f>
        <v>女</v>
      </c>
      <c r="D304" s="10" t="n">
        <v>7501261841</v>
      </c>
      <c r="E304" s="9" t="str">
        <f aca="false">"辽宁省营口市"</f>
        <v>辽宁省营口市</v>
      </c>
      <c r="F304" s="10" t="s">
        <v>13</v>
      </c>
      <c r="G304" s="10" t="s">
        <v>88</v>
      </c>
      <c r="H304" s="10" t="s">
        <v>23</v>
      </c>
      <c r="I304" s="11" t="s">
        <v>25</v>
      </c>
      <c r="J304" s="10" t="s">
        <v>86</v>
      </c>
      <c r="K304" s="18"/>
    </row>
    <row r="305" customFormat="false" ht="21" hidden="false" customHeight="true" outlineLevel="0" collapsed="false">
      <c r="A305" s="7" t="n">
        <v>303</v>
      </c>
      <c r="B305" s="10" t="str">
        <f aca="false">"王睿雯"</f>
        <v>王睿雯</v>
      </c>
      <c r="C305" s="10" t="str">
        <f aca="false">"女"</f>
        <v>女</v>
      </c>
      <c r="D305" s="10" t="n">
        <v>9202231326</v>
      </c>
      <c r="E305" s="9" t="str">
        <f aca="false">"湖南省醴陵市"</f>
        <v>湖南省醴陵市</v>
      </c>
      <c r="F305" s="10" t="s">
        <v>18</v>
      </c>
      <c r="G305" s="10" t="s">
        <v>89</v>
      </c>
      <c r="H305" s="10" t="s">
        <v>23</v>
      </c>
      <c r="I305" s="11" t="s">
        <v>25</v>
      </c>
      <c r="J305" s="10" t="s">
        <v>86</v>
      </c>
      <c r="K305" s="18"/>
    </row>
    <row r="306" customFormat="false" ht="21" hidden="false" customHeight="true" outlineLevel="0" collapsed="false">
      <c r="A306" s="7" t="n">
        <v>304</v>
      </c>
      <c r="B306" s="10" t="str">
        <f aca="false">"黎克行"</f>
        <v>黎克行</v>
      </c>
      <c r="C306" s="10" t="str">
        <f aca="false">"男"</f>
        <v>男</v>
      </c>
      <c r="D306" s="10" t="n">
        <v>8512054436</v>
      </c>
      <c r="E306" s="9" t="str">
        <f aca="false">"海南省三亚市"</f>
        <v>海南省三亚市</v>
      </c>
      <c r="F306" s="10" t="s">
        <v>13</v>
      </c>
      <c r="G306" s="10" t="s">
        <v>90</v>
      </c>
      <c r="H306" s="10" t="s">
        <v>23</v>
      </c>
      <c r="I306" s="12"/>
      <c r="J306" s="10" t="s">
        <v>86</v>
      </c>
      <c r="K306" s="18"/>
    </row>
    <row r="307" customFormat="false" ht="21" hidden="false" customHeight="true" outlineLevel="0" collapsed="false">
      <c r="A307" s="7" t="n">
        <v>305</v>
      </c>
      <c r="B307" s="10" t="str">
        <f aca="false">"梁安和"</f>
        <v>梁安和</v>
      </c>
      <c r="C307" s="10" t="str">
        <f aca="false">"男"</f>
        <v>男</v>
      </c>
      <c r="D307" s="10" t="n">
        <v>8310080651</v>
      </c>
      <c r="E307" s="9" t="str">
        <f aca="false">"海南澄迈"</f>
        <v>海南澄迈</v>
      </c>
      <c r="F307" s="10" t="s">
        <v>13</v>
      </c>
      <c r="G307" s="10" t="s">
        <v>90</v>
      </c>
      <c r="H307" s="10" t="s">
        <v>23</v>
      </c>
      <c r="I307" s="12"/>
      <c r="J307" s="10" t="s">
        <v>86</v>
      </c>
      <c r="K307" s="18"/>
    </row>
    <row r="308" customFormat="false" ht="21" hidden="false" customHeight="true" outlineLevel="0" collapsed="false">
      <c r="A308" s="7" t="n">
        <v>306</v>
      </c>
      <c r="B308" s="10" t="str">
        <f aca="false">"周泽"</f>
        <v>周泽</v>
      </c>
      <c r="C308" s="10" t="str">
        <f aca="false">"男"</f>
        <v>男</v>
      </c>
      <c r="D308" s="10" t="n">
        <v>8409042293</v>
      </c>
      <c r="E308" s="9" t="str">
        <f aca="false">"海南三亚"</f>
        <v>海南三亚</v>
      </c>
      <c r="F308" s="10" t="s">
        <v>13</v>
      </c>
      <c r="G308" s="10" t="s">
        <v>90</v>
      </c>
      <c r="H308" s="10" t="s">
        <v>23</v>
      </c>
      <c r="I308" s="12"/>
      <c r="J308" s="10" t="s">
        <v>86</v>
      </c>
      <c r="K308" s="18"/>
    </row>
    <row r="309" customFormat="false" ht="21" hidden="false" customHeight="true" outlineLevel="0" collapsed="false">
      <c r="A309" s="7" t="n">
        <v>307</v>
      </c>
      <c r="B309" s="10" t="str">
        <f aca="false">"孙冕"</f>
        <v>孙冕</v>
      </c>
      <c r="C309" s="10" t="str">
        <f aca="false">"男"</f>
        <v>男</v>
      </c>
      <c r="D309" s="10" t="n">
        <v>8512065514</v>
      </c>
      <c r="E309" s="9" t="str">
        <f aca="false">"海南省三亚市"</f>
        <v>海南省三亚市</v>
      </c>
      <c r="F309" s="10" t="s">
        <v>13</v>
      </c>
      <c r="G309" s="10" t="s">
        <v>91</v>
      </c>
      <c r="H309" s="10" t="s">
        <v>23</v>
      </c>
      <c r="I309" s="11" t="s">
        <v>25</v>
      </c>
      <c r="J309" s="10" t="s">
        <v>86</v>
      </c>
      <c r="K309" s="18"/>
    </row>
    <row r="310" customFormat="false" ht="21" hidden="false" customHeight="true" outlineLevel="0" collapsed="false">
      <c r="A310" s="7" t="n">
        <v>308</v>
      </c>
      <c r="B310" s="10" t="str">
        <f aca="false">"陈东旭"</f>
        <v>陈东旭</v>
      </c>
      <c r="C310" s="10" t="str">
        <f aca="false">"男"</f>
        <v>男</v>
      </c>
      <c r="D310" s="10" t="n">
        <v>8805176572</v>
      </c>
      <c r="E310" s="9" t="str">
        <f aca="false">"海南省乐东县"</f>
        <v>海南省乐东县</v>
      </c>
      <c r="F310" s="10" t="s">
        <v>13</v>
      </c>
      <c r="G310" s="10" t="s">
        <v>92</v>
      </c>
      <c r="H310" s="10" t="s">
        <v>23</v>
      </c>
      <c r="I310" s="11" t="s">
        <v>25</v>
      </c>
      <c r="J310" s="10" t="s">
        <v>86</v>
      </c>
      <c r="K310" s="18"/>
    </row>
    <row r="311" customFormat="false" ht="21" hidden="false" customHeight="true" outlineLevel="0" collapsed="false">
      <c r="A311" s="7" t="n">
        <v>309</v>
      </c>
      <c r="B311" s="10" t="str">
        <f aca="false">"董飞情"</f>
        <v>董飞情</v>
      </c>
      <c r="C311" s="10" t="str">
        <f aca="false">"女"</f>
        <v>女</v>
      </c>
      <c r="D311" s="10" t="n">
        <v>9511083846</v>
      </c>
      <c r="E311" s="9" t="str">
        <f aca="false">"海南三亚"</f>
        <v>海南三亚</v>
      </c>
      <c r="F311" s="10" t="s">
        <v>13</v>
      </c>
      <c r="G311" s="10" t="s">
        <v>56</v>
      </c>
      <c r="H311" s="10" t="s">
        <v>23</v>
      </c>
      <c r="I311" s="12"/>
      <c r="J311" s="10" t="s">
        <v>86</v>
      </c>
      <c r="K311" s="18"/>
    </row>
    <row r="312" customFormat="false" ht="21" hidden="false" customHeight="true" outlineLevel="0" collapsed="false">
      <c r="A312" s="7" t="n">
        <v>310</v>
      </c>
      <c r="B312" s="10" t="str">
        <f aca="false">"范才云"</f>
        <v>范才云</v>
      </c>
      <c r="C312" s="10" t="str">
        <f aca="false">"男"</f>
        <v>男</v>
      </c>
      <c r="D312" s="10" t="n">
        <v>8712223894</v>
      </c>
      <c r="E312" s="9" t="str">
        <f aca="false">"海南省乐东县"</f>
        <v>海南省乐东县</v>
      </c>
      <c r="F312" s="10" t="s">
        <v>13</v>
      </c>
      <c r="G312" s="10" t="s">
        <v>56</v>
      </c>
      <c r="H312" s="10" t="s">
        <v>23</v>
      </c>
      <c r="I312" s="12"/>
      <c r="J312" s="10" t="s">
        <v>86</v>
      </c>
      <c r="K312" s="18"/>
    </row>
    <row r="313" customFormat="false" ht="21" hidden="false" customHeight="true" outlineLevel="0" collapsed="false">
      <c r="A313" s="7" t="n">
        <v>311</v>
      </c>
      <c r="B313" s="10" t="str">
        <f aca="false">"符令昌"</f>
        <v>符令昌</v>
      </c>
      <c r="C313" s="10" t="str">
        <f aca="false">"男"</f>
        <v>男</v>
      </c>
      <c r="D313" s="10" t="n">
        <v>9506073158</v>
      </c>
      <c r="E313" s="9" t="str">
        <f aca="false">"海南省儋州市"</f>
        <v>海南省儋州市</v>
      </c>
      <c r="F313" s="10" t="s">
        <v>13</v>
      </c>
      <c r="G313" s="10" t="s">
        <v>56</v>
      </c>
      <c r="H313" s="10" t="s">
        <v>23</v>
      </c>
      <c r="I313" s="12"/>
      <c r="J313" s="10" t="s">
        <v>86</v>
      </c>
      <c r="K313" s="18"/>
    </row>
    <row r="314" customFormat="false" ht="21" hidden="false" customHeight="true" outlineLevel="0" collapsed="false">
      <c r="A314" s="7" t="n">
        <v>312</v>
      </c>
      <c r="B314" s="10" t="str">
        <f aca="false">"林成聪"</f>
        <v>林成聪</v>
      </c>
      <c r="C314" s="10" t="str">
        <f aca="false">"男"</f>
        <v>男</v>
      </c>
      <c r="D314" s="10" t="n">
        <v>9005264433</v>
      </c>
      <c r="E314" s="9" t="str">
        <f aca="false">"海南省三亚市"</f>
        <v>海南省三亚市</v>
      </c>
      <c r="F314" s="10" t="s">
        <v>13</v>
      </c>
      <c r="G314" s="10" t="s">
        <v>56</v>
      </c>
      <c r="H314" s="10" t="s">
        <v>23</v>
      </c>
      <c r="I314" s="12"/>
      <c r="J314" s="10" t="s">
        <v>86</v>
      </c>
      <c r="K314" s="18"/>
    </row>
    <row r="315" customFormat="false" ht="21" hidden="false" customHeight="true" outlineLevel="0" collapsed="false">
      <c r="A315" s="7" t="n">
        <v>313</v>
      </c>
      <c r="B315" s="10" t="str">
        <f aca="false">"王承皎"</f>
        <v>王承皎</v>
      </c>
      <c r="C315" s="10" t="str">
        <f aca="false">"女"</f>
        <v>女</v>
      </c>
      <c r="D315" s="10" t="n">
        <v>8803064623</v>
      </c>
      <c r="E315" s="9" t="str">
        <f aca="false">"海南万宁"</f>
        <v>海南万宁</v>
      </c>
      <c r="F315" s="10" t="s">
        <v>13</v>
      </c>
      <c r="G315" s="10" t="s">
        <v>56</v>
      </c>
      <c r="H315" s="10" t="s">
        <v>23</v>
      </c>
      <c r="I315" s="12"/>
      <c r="J315" s="10" t="s">
        <v>86</v>
      </c>
      <c r="K315" s="18"/>
    </row>
    <row r="316" customFormat="false" ht="21" hidden="false" customHeight="true" outlineLevel="0" collapsed="false">
      <c r="A316" s="7" t="n">
        <v>314</v>
      </c>
      <c r="B316" s="10" t="str">
        <f aca="false">"邢涯璐"</f>
        <v>邢涯璐</v>
      </c>
      <c r="C316" s="10" t="str">
        <f aca="false">"女"</f>
        <v>女</v>
      </c>
      <c r="D316" s="10" t="n">
        <v>9109165528</v>
      </c>
      <c r="E316" s="9" t="str">
        <f aca="false">"海南省乐东县"</f>
        <v>海南省乐东县</v>
      </c>
      <c r="F316" s="10" t="s">
        <v>13</v>
      </c>
      <c r="G316" s="10" t="s">
        <v>56</v>
      </c>
      <c r="H316" s="10" t="s">
        <v>23</v>
      </c>
      <c r="I316" s="12"/>
      <c r="J316" s="10" t="s">
        <v>86</v>
      </c>
      <c r="K316" s="18"/>
    </row>
    <row r="317" customFormat="false" ht="21" hidden="false" customHeight="true" outlineLevel="0" collapsed="false">
      <c r="A317" s="7" t="n">
        <v>315</v>
      </c>
      <c r="B317" s="10" t="str">
        <f aca="false">"李金璞"</f>
        <v>李金璞</v>
      </c>
      <c r="C317" s="10" t="str">
        <f aca="false">"女"</f>
        <v>女</v>
      </c>
      <c r="D317" s="10" t="n">
        <v>9303050823</v>
      </c>
      <c r="E317" s="9" t="str">
        <f aca="false">"辽宁省朝阳市"</f>
        <v>辽宁省朝阳市</v>
      </c>
      <c r="F317" s="10" t="s">
        <v>18</v>
      </c>
      <c r="G317" s="10" t="s">
        <v>93</v>
      </c>
      <c r="H317" s="10" t="s">
        <v>23</v>
      </c>
      <c r="I317" s="11" t="s">
        <v>25</v>
      </c>
      <c r="J317" s="10" t="s">
        <v>86</v>
      </c>
      <c r="K317" s="18"/>
    </row>
    <row r="318" customFormat="false" ht="21" hidden="false" customHeight="true" outlineLevel="0" collapsed="false">
      <c r="A318" s="7" t="n">
        <v>316</v>
      </c>
      <c r="B318" s="10" t="str">
        <f aca="false">"陈雅馨"</f>
        <v>陈雅馨</v>
      </c>
      <c r="C318" s="10" t="str">
        <f aca="false">"女"</f>
        <v>女</v>
      </c>
      <c r="D318" s="8" t="s">
        <v>94</v>
      </c>
      <c r="E318" s="9" t="str">
        <f aca="false">"海南省三亚市"</f>
        <v>海南省三亚市</v>
      </c>
      <c r="F318" s="10" t="s">
        <v>13</v>
      </c>
      <c r="G318" s="10" t="s">
        <v>95</v>
      </c>
      <c r="H318" s="10" t="s">
        <v>23</v>
      </c>
      <c r="I318" s="11" t="s">
        <v>25</v>
      </c>
      <c r="J318" s="10" t="s">
        <v>86</v>
      </c>
      <c r="K318" s="18"/>
    </row>
    <row r="319" customFormat="false" ht="21" hidden="false" customHeight="true" outlineLevel="0" collapsed="false">
      <c r="A319" s="7" t="n">
        <v>317</v>
      </c>
      <c r="B319" s="10" t="str">
        <f aca="false">"孙溪"</f>
        <v>孙溪</v>
      </c>
      <c r="C319" s="10" t="str">
        <f aca="false">"男"</f>
        <v>男</v>
      </c>
      <c r="D319" s="10" t="n">
        <v>8406074015</v>
      </c>
      <c r="E319" s="9" t="str">
        <f aca="false">"辽宁省沈阳市"</f>
        <v>辽宁省沈阳市</v>
      </c>
      <c r="F319" s="10" t="s">
        <v>13</v>
      </c>
      <c r="G319" s="10" t="s">
        <v>95</v>
      </c>
      <c r="H319" s="10" t="s">
        <v>23</v>
      </c>
      <c r="I319" s="11" t="s">
        <v>25</v>
      </c>
      <c r="J319" s="10" t="s">
        <v>86</v>
      </c>
      <c r="K319" s="18"/>
    </row>
    <row r="320" customFormat="false" ht="21" hidden="false" customHeight="true" outlineLevel="0" collapsed="false">
      <c r="A320" s="7" t="n">
        <v>318</v>
      </c>
      <c r="B320" s="10" t="str">
        <f aca="false">"杨羡瑜"</f>
        <v>杨羡瑜</v>
      </c>
      <c r="C320" s="10" t="str">
        <f aca="false">"女"</f>
        <v>女</v>
      </c>
      <c r="D320" s="10" t="n">
        <v>8703080023</v>
      </c>
      <c r="E320" s="9" t="str">
        <f aca="false">"广东省茂名市高州市"</f>
        <v>广东省茂名市高州市</v>
      </c>
      <c r="F320" s="10" t="s">
        <v>13</v>
      </c>
      <c r="G320" s="8" t="s">
        <v>96</v>
      </c>
      <c r="H320" s="10" t="s">
        <v>23</v>
      </c>
      <c r="I320" s="11" t="s">
        <v>25</v>
      </c>
      <c r="J320" s="10" t="s">
        <v>86</v>
      </c>
      <c r="K320" s="18"/>
    </row>
    <row r="321" customFormat="false" ht="21" hidden="false" customHeight="true" outlineLevel="0" collapsed="false">
      <c r="A321" s="7" t="n">
        <v>319</v>
      </c>
      <c r="B321" s="10" t="str">
        <f aca="false">"黄金妹"</f>
        <v>黄金妹</v>
      </c>
      <c r="C321" s="10" t="str">
        <f aca="false">"女"</f>
        <v>女</v>
      </c>
      <c r="D321" s="10" t="n">
        <v>9103161823</v>
      </c>
      <c r="E321" s="9" t="str">
        <f aca="false">"广西壮族自治区"</f>
        <v>广西壮族自治区</v>
      </c>
      <c r="F321" s="10" t="s">
        <v>13</v>
      </c>
      <c r="G321" s="10" t="s">
        <v>97</v>
      </c>
      <c r="H321" s="10" t="s">
        <v>23</v>
      </c>
      <c r="I321" s="11" t="s">
        <v>25</v>
      </c>
      <c r="J321" s="10" t="s">
        <v>86</v>
      </c>
      <c r="K321" s="18"/>
    </row>
    <row r="322" customFormat="false" ht="21" hidden="false" customHeight="true" outlineLevel="0" collapsed="false">
      <c r="A322" s="7" t="n">
        <v>320</v>
      </c>
      <c r="B322" s="10" t="str">
        <f aca="false">"张洁雅"</f>
        <v>张洁雅</v>
      </c>
      <c r="C322" s="10" t="str">
        <f aca="false">"女"</f>
        <v>女</v>
      </c>
      <c r="D322" s="10" t="n">
        <v>9512190049</v>
      </c>
      <c r="E322" s="9" t="str">
        <f aca="false">"广东省揭西县"</f>
        <v>广东省揭西县</v>
      </c>
      <c r="F322" s="10" t="s">
        <v>18</v>
      </c>
      <c r="G322" s="10" t="s">
        <v>97</v>
      </c>
      <c r="H322" s="10" t="s">
        <v>23</v>
      </c>
      <c r="I322" s="11" t="s">
        <v>25</v>
      </c>
      <c r="J322" s="10" t="s">
        <v>86</v>
      </c>
      <c r="K322" s="18"/>
    </row>
    <row r="323" customFormat="false" ht="21" hidden="false" customHeight="true" outlineLevel="0" collapsed="false">
      <c r="A323" s="7" t="n">
        <v>321</v>
      </c>
      <c r="B323" s="10" t="str">
        <f aca="false">"汪文华"</f>
        <v>汪文华</v>
      </c>
      <c r="C323" s="10" t="str">
        <f aca="false">"男"</f>
        <v>男</v>
      </c>
      <c r="D323" s="10" t="n">
        <v>9001075336</v>
      </c>
      <c r="E323" s="9" t="str">
        <f aca="false">"海南三亚崖州区"</f>
        <v>海南三亚崖州区</v>
      </c>
      <c r="F323" s="10" t="s">
        <v>13</v>
      </c>
      <c r="G323" s="10" t="s">
        <v>98</v>
      </c>
      <c r="H323" s="10" t="s">
        <v>23</v>
      </c>
      <c r="I323" s="11" t="s">
        <v>25</v>
      </c>
      <c r="J323" s="10" t="s">
        <v>86</v>
      </c>
      <c r="K323" s="18"/>
    </row>
    <row r="324" customFormat="false" ht="21" hidden="false" customHeight="true" outlineLevel="0" collapsed="false">
      <c r="A324" s="7" t="n">
        <v>322</v>
      </c>
      <c r="B324" s="10" t="str">
        <f aca="false">"王晨"</f>
        <v>王晨</v>
      </c>
      <c r="C324" s="10" t="str">
        <f aca="false">"女"</f>
        <v>女</v>
      </c>
      <c r="D324" s="10" t="n">
        <v>8706200561</v>
      </c>
      <c r="E324" s="9" t="str">
        <f aca="false">"河北"</f>
        <v>河北</v>
      </c>
      <c r="F324" s="10" t="s">
        <v>13</v>
      </c>
      <c r="G324" s="10" t="s">
        <v>37</v>
      </c>
      <c r="H324" s="10" t="s">
        <v>23</v>
      </c>
      <c r="I324" s="11" t="s">
        <v>25</v>
      </c>
      <c r="J324" s="10" t="s">
        <v>99</v>
      </c>
      <c r="K324" s="18"/>
    </row>
    <row r="325" customFormat="false" ht="21" hidden="false" customHeight="true" outlineLevel="0" collapsed="false">
      <c r="A325" s="7" t="n">
        <v>323</v>
      </c>
      <c r="B325" s="10" t="str">
        <f aca="false">"吴美静"</f>
        <v>吴美静</v>
      </c>
      <c r="C325" s="10" t="str">
        <f aca="false">"女"</f>
        <v>女</v>
      </c>
      <c r="D325" s="10" t="n">
        <v>9102271026</v>
      </c>
      <c r="E325" s="9" t="str">
        <f aca="false">"海南省文昌市"</f>
        <v>海南省文昌市</v>
      </c>
      <c r="F325" s="10" t="s">
        <v>13</v>
      </c>
      <c r="G325" s="10" t="s">
        <v>37</v>
      </c>
      <c r="H325" s="10" t="s">
        <v>23</v>
      </c>
      <c r="I325" s="11" t="s">
        <v>25</v>
      </c>
      <c r="J325" s="10" t="s">
        <v>99</v>
      </c>
      <c r="K325" s="18"/>
    </row>
    <row r="326" customFormat="false" ht="21" hidden="false" customHeight="true" outlineLevel="0" collapsed="false">
      <c r="A326" s="7" t="n">
        <v>324</v>
      </c>
      <c r="B326" s="10" t="str">
        <f aca="false">"李春凯"</f>
        <v>李春凯</v>
      </c>
      <c r="C326" s="10" t="str">
        <f aca="false">"男"</f>
        <v>男</v>
      </c>
      <c r="D326" s="10" t="n">
        <v>8311252717</v>
      </c>
      <c r="E326" s="9" t="str">
        <f aca="false">"广东省梅州市蕉岭县"</f>
        <v>广东省梅州市蕉岭县</v>
      </c>
      <c r="F326" s="10" t="s">
        <v>100</v>
      </c>
      <c r="G326" s="10" t="s">
        <v>39</v>
      </c>
      <c r="H326" s="10" t="s">
        <v>23</v>
      </c>
      <c r="I326" s="12"/>
      <c r="J326" s="10" t="s">
        <v>99</v>
      </c>
      <c r="K326" s="18"/>
    </row>
    <row r="327" customFormat="false" ht="21" hidden="false" customHeight="true" outlineLevel="0" collapsed="false">
      <c r="A327" s="7" t="n">
        <v>325</v>
      </c>
      <c r="B327" s="10" t="str">
        <f aca="false">"林最"</f>
        <v>林最</v>
      </c>
      <c r="C327" s="10" t="str">
        <f aca="false">"男"</f>
        <v>男</v>
      </c>
      <c r="D327" s="10" t="n">
        <v>9303054852</v>
      </c>
      <c r="E327" s="9" t="str">
        <f aca="false">"海南省乐东县"</f>
        <v>海南省乐东县</v>
      </c>
      <c r="F327" s="10" t="s">
        <v>100</v>
      </c>
      <c r="G327" s="10" t="s">
        <v>39</v>
      </c>
      <c r="H327" s="10" t="s">
        <v>23</v>
      </c>
      <c r="I327" s="12"/>
      <c r="J327" s="10" t="s">
        <v>99</v>
      </c>
      <c r="K327" s="18"/>
    </row>
    <row r="328" customFormat="false" ht="21" hidden="false" customHeight="true" outlineLevel="0" collapsed="false">
      <c r="A328" s="7" t="n">
        <v>326</v>
      </c>
      <c r="B328" s="10" t="str">
        <f aca="false">"童瑶"</f>
        <v>童瑶</v>
      </c>
      <c r="C328" s="10" t="str">
        <f aca="false">"女"</f>
        <v>女</v>
      </c>
      <c r="D328" s="10" t="n">
        <v>9408172922</v>
      </c>
      <c r="E328" s="9" t="str">
        <f aca="false">"湖北省荆州市荆州区"</f>
        <v>湖北省荆州市荆州区</v>
      </c>
      <c r="F328" s="10" t="s">
        <v>18</v>
      </c>
      <c r="G328" s="10" t="s">
        <v>39</v>
      </c>
      <c r="H328" s="10" t="s">
        <v>23</v>
      </c>
      <c r="I328" s="12"/>
      <c r="J328" s="10" t="s">
        <v>99</v>
      </c>
      <c r="K328" s="18"/>
    </row>
    <row r="329" customFormat="false" ht="21" hidden="false" customHeight="true" outlineLevel="0" collapsed="false">
      <c r="A329" s="7" t="n">
        <v>327</v>
      </c>
      <c r="B329" s="10" t="str">
        <f aca="false">"蔡金策"</f>
        <v>蔡金策</v>
      </c>
      <c r="C329" s="10" t="str">
        <f aca="false">"男"</f>
        <v>男</v>
      </c>
      <c r="D329" s="10" t="n">
        <v>9004144831</v>
      </c>
      <c r="E329" s="9" t="str">
        <f aca="false">"海南省乐东黎族自治县"</f>
        <v>海南省乐东黎族自治县</v>
      </c>
      <c r="F329" s="10" t="s">
        <v>13</v>
      </c>
      <c r="G329" s="10" t="s">
        <v>90</v>
      </c>
      <c r="H329" s="10" t="s">
        <v>23</v>
      </c>
      <c r="I329" s="12"/>
      <c r="J329" s="10" t="s">
        <v>99</v>
      </c>
      <c r="K329" s="18"/>
    </row>
    <row r="330" customFormat="false" ht="21" hidden="false" customHeight="true" outlineLevel="0" collapsed="false">
      <c r="A330" s="7" t="n">
        <v>328</v>
      </c>
      <c r="B330" s="10" t="str">
        <f aca="false">"常凯"</f>
        <v>常凯</v>
      </c>
      <c r="C330" s="10" t="str">
        <f aca="false">"男"</f>
        <v>男</v>
      </c>
      <c r="D330" s="10" t="n">
        <v>9006267410</v>
      </c>
      <c r="E330" s="9" t="str">
        <f aca="false">"山西省乡宁县"</f>
        <v>山西省乡宁县</v>
      </c>
      <c r="F330" s="10" t="s">
        <v>100</v>
      </c>
      <c r="G330" s="10" t="s">
        <v>90</v>
      </c>
      <c r="H330" s="10" t="s">
        <v>23</v>
      </c>
      <c r="I330" s="12"/>
      <c r="J330" s="10" t="s">
        <v>99</v>
      </c>
      <c r="K330" s="18"/>
    </row>
    <row r="331" customFormat="false" ht="21" hidden="false" customHeight="true" outlineLevel="0" collapsed="false">
      <c r="A331" s="7" t="n">
        <v>329</v>
      </c>
      <c r="B331" s="10" t="str">
        <f aca="false">"李艾"</f>
        <v>李艾</v>
      </c>
      <c r="C331" s="10" t="str">
        <f aca="false">"女"</f>
        <v>女</v>
      </c>
      <c r="D331" s="8" t="s">
        <v>101</v>
      </c>
      <c r="E331" s="9" t="str">
        <f aca="false">"海南省海口市"</f>
        <v>海南省海口市</v>
      </c>
      <c r="F331" s="10" t="s">
        <v>100</v>
      </c>
      <c r="G331" s="10" t="s">
        <v>90</v>
      </c>
      <c r="H331" s="10" t="s">
        <v>23</v>
      </c>
      <c r="I331" s="12"/>
      <c r="J331" s="10" t="s">
        <v>99</v>
      </c>
      <c r="K331" s="18"/>
    </row>
    <row r="332" customFormat="false" ht="21" hidden="false" customHeight="true" outlineLevel="0" collapsed="false">
      <c r="A332" s="7" t="n">
        <v>330</v>
      </c>
      <c r="B332" s="10" t="str">
        <f aca="false">"李健"</f>
        <v>李健</v>
      </c>
      <c r="C332" s="10" t="str">
        <f aca="false">"男"</f>
        <v>男</v>
      </c>
      <c r="D332" s="10" t="n">
        <v>8912190116</v>
      </c>
      <c r="E332" s="9" t="str">
        <f aca="false">"江西省赣州市兴国县"</f>
        <v>江西省赣州市兴国县</v>
      </c>
      <c r="F332" s="10" t="s">
        <v>100</v>
      </c>
      <c r="G332" s="10" t="s">
        <v>90</v>
      </c>
      <c r="H332" s="10" t="s">
        <v>23</v>
      </c>
      <c r="I332" s="12"/>
      <c r="J332" s="10" t="s">
        <v>99</v>
      </c>
      <c r="K332" s="18"/>
    </row>
    <row r="333" customFormat="false" ht="21" hidden="false" customHeight="true" outlineLevel="0" collapsed="false">
      <c r="A333" s="7" t="n">
        <v>331</v>
      </c>
      <c r="B333" s="10" t="str">
        <f aca="false">"周才权"</f>
        <v>周才权</v>
      </c>
      <c r="C333" s="10" t="str">
        <f aca="false">"男"</f>
        <v>男</v>
      </c>
      <c r="D333" s="10" t="n">
        <v>9508205116</v>
      </c>
      <c r="E333" s="9" t="str">
        <f aca="false">"海南省乐东黎族自治县"</f>
        <v>海南省乐东黎族自治县</v>
      </c>
      <c r="F333" s="10" t="s">
        <v>100</v>
      </c>
      <c r="G333" s="10" t="s">
        <v>90</v>
      </c>
      <c r="H333" s="10" t="s">
        <v>23</v>
      </c>
      <c r="I333" s="12"/>
      <c r="J333" s="10" t="s">
        <v>99</v>
      </c>
      <c r="K333" s="18"/>
    </row>
    <row r="334" customFormat="false" ht="21" hidden="false" customHeight="true" outlineLevel="0" collapsed="false">
      <c r="A334" s="7" t="n">
        <v>332</v>
      </c>
      <c r="B334" s="10" t="str">
        <f aca="false">"周莉"</f>
        <v>周莉</v>
      </c>
      <c r="C334" s="10" t="str">
        <f aca="false">"女"</f>
        <v>女</v>
      </c>
      <c r="D334" s="10" t="n">
        <v>9610230024</v>
      </c>
      <c r="E334" s="9" t="str">
        <f aca="false">"海南省海口市"</f>
        <v>海南省海口市</v>
      </c>
      <c r="F334" s="10" t="s">
        <v>100</v>
      </c>
      <c r="G334" s="10" t="s">
        <v>90</v>
      </c>
      <c r="H334" s="10" t="s">
        <v>23</v>
      </c>
      <c r="I334" s="12"/>
      <c r="J334" s="10" t="s">
        <v>99</v>
      </c>
      <c r="K334" s="18"/>
    </row>
    <row r="335" customFormat="false" ht="21" hidden="false" customHeight="true" outlineLevel="0" collapsed="false">
      <c r="A335" s="7" t="n">
        <v>333</v>
      </c>
      <c r="B335" s="10" t="str">
        <f aca="false">"周泽琼"</f>
        <v>周泽琼</v>
      </c>
      <c r="C335" s="10" t="str">
        <f aca="false">"男"</f>
        <v>男</v>
      </c>
      <c r="D335" s="10" t="n">
        <v>9406027613</v>
      </c>
      <c r="E335" s="9" t="str">
        <f aca="false">"海南省儋州市"</f>
        <v>海南省儋州市</v>
      </c>
      <c r="F335" s="10" t="s">
        <v>100</v>
      </c>
      <c r="G335" s="10" t="s">
        <v>90</v>
      </c>
      <c r="H335" s="10" t="s">
        <v>23</v>
      </c>
      <c r="I335" s="12"/>
      <c r="J335" s="10" t="s">
        <v>99</v>
      </c>
      <c r="K335" s="18"/>
    </row>
    <row r="336" customFormat="false" ht="21" hidden="false" customHeight="true" outlineLevel="0" collapsed="false">
      <c r="A336" s="7" t="n">
        <v>334</v>
      </c>
      <c r="B336" s="10" t="str">
        <f aca="false">"陈柯成"</f>
        <v>陈柯成</v>
      </c>
      <c r="C336" s="10" t="str">
        <f aca="false">"男"</f>
        <v>男</v>
      </c>
      <c r="D336" s="10" t="n">
        <v>8507272313</v>
      </c>
      <c r="E336" s="9" t="str">
        <f aca="false">"海南万宁"</f>
        <v>海南万宁</v>
      </c>
      <c r="F336" s="10" t="s">
        <v>100</v>
      </c>
      <c r="G336" s="10" t="s">
        <v>102</v>
      </c>
      <c r="H336" s="10" t="s">
        <v>23</v>
      </c>
      <c r="I336" s="12"/>
      <c r="J336" s="10" t="s">
        <v>99</v>
      </c>
      <c r="K336" s="18"/>
    </row>
    <row r="337" customFormat="false" ht="21" hidden="false" customHeight="true" outlineLevel="0" collapsed="false">
      <c r="A337" s="7" t="n">
        <v>335</v>
      </c>
      <c r="B337" s="10" t="str">
        <f aca="false">"符嫚玉"</f>
        <v>符嫚玉</v>
      </c>
      <c r="C337" s="10" t="str">
        <f aca="false">"女"</f>
        <v>女</v>
      </c>
      <c r="D337" s="10" t="n">
        <v>9110245801</v>
      </c>
      <c r="E337" s="9" t="str">
        <f aca="false">"海南省东方市"</f>
        <v>海南省东方市</v>
      </c>
      <c r="F337" s="10" t="s">
        <v>13</v>
      </c>
      <c r="G337" s="10" t="s">
        <v>102</v>
      </c>
      <c r="H337" s="10" t="s">
        <v>23</v>
      </c>
      <c r="I337" s="12"/>
      <c r="J337" s="10" t="s">
        <v>99</v>
      </c>
      <c r="K337" s="18"/>
    </row>
    <row r="338" customFormat="false" ht="21" hidden="false" customHeight="true" outlineLevel="0" collapsed="false">
      <c r="A338" s="7" t="n">
        <v>336</v>
      </c>
      <c r="B338" s="10" t="str">
        <f aca="false">"符梦晶"</f>
        <v>符梦晶</v>
      </c>
      <c r="C338" s="10" t="str">
        <f aca="false">"女"</f>
        <v>女</v>
      </c>
      <c r="D338" s="10" t="n">
        <v>9612214822</v>
      </c>
      <c r="E338" s="9" t="str">
        <f aca="false">"海南万宁"</f>
        <v>海南万宁</v>
      </c>
      <c r="F338" s="10" t="s">
        <v>100</v>
      </c>
      <c r="G338" s="10" t="s">
        <v>102</v>
      </c>
      <c r="H338" s="10" t="s">
        <v>23</v>
      </c>
      <c r="I338" s="12"/>
      <c r="J338" s="10" t="s">
        <v>99</v>
      </c>
      <c r="K338" s="18"/>
    </row>
    <row r="339" customFormat="false" ht="21" hidden="false" customHeight="true" outlineLevel="0" collapsed="false">
      <c r="A339" s="7" t="n">
        <v>337</v>
      </c>
      <c r="B339" s="10" t="str">
        <f aca="false">"罗媛"</f>
        <v>罗媛</v>
      </c>
      <c r="C339" s="10" t="str">
        <f aca="false">"女"</f>
        <v>女</v>
      </c>
      <c r="D339" s="10" t="n">
        <v>9011122022</v>
      </c>
      <c r="E339" s="9" t="str">
        <f aca="false">"海南海口"</f>
        <v>海南海口</v>
      </c>
      <c r="F339" s="10" t="s">
        <v>13</v>
      </c>
      <c r="G339" s="10" t="s">
        <v>102</v>
      </c>
      <c r="H339" s="10" t="s">
        <v>23</v>
      </c>
      <c r="I339" s="12"/>
      <c r="J339" s="10" t="s">
        <v>99</v>
      </c>
      <c r="K339" s="18"/>
    </row>
    <row r="340" customFormat="false" ht="21" hidden="false" customHeight="true" outlineLevel="0" collapsed="false">
      <c r="A340" s="7" t="n">
        <v>338</v>
      </c>
      <c r="B340" s="10" t="str">
        <f aca="false">"马艳瑛"</f>
        <v>马艳瑛</v>
      </c>
      <c r="C340" s="10" t="str">
        <f aca="false">"女"</f>
        <v>女</v>
      </c>
      <c r="D340" s="10" t="n">
        <v>9311240025</v>
      </c>
      <c r="E340" s="9" t="str">
        <f aca="false">"海南省保亭县"</f>
        <v>海南省保亭县</v>
      </c>
      <c r="F340" s="10" t="s">
        <v>13</v>
      </c>
      <c r="G340" s="10" t="s">
        <v>102</v>
      </c>
      <c r="H340" s="10" t="s">
        <v>23</v>
      </c>
      <c r="I340" s="12"/>
      <c r="J340" s="10" t="s">
        <v>99</v>
      </c>
      <c r="K340" s="18"/>
    </row>
    <row r="341" customFormat="false" ht="21" hidden="false" customHeight="true" outlineLevel="0" collapsed="false">
      <c r="A341" s="7" t="n">
        <v>339</v>
      </c>
      <c r="B341" s="10" t="str">
        <f aca="false">"容海英"</f>
        <v>容海英</v>
      </c>
      <c r="C341" s="10" t="str">
        <f aca="false">"女"</f>
        <v>女</v>
      </c>
      <c r="D341" s="10" t="n">
        <v>8407150221</v>
      </c>
      <c r="E341" s="9" t="str">
        <f aca="false">"广西壮族自治区浦北县"</f>
        <v>广西壮族自治区浦北县</v>
      </c>
      <c r="F341" s="10" t="s">
        <v>13</v>
      </c>
      <c r="G341" s="10" t="s">
        <v>102</v>
      </c>
      <c r="H341" s="10" t="s">
        <v>23</v>
      </c>
      <c r="I341" s="12"/>
      <c r="J341" s="10" t="s">
        <v>99</v>
      </c>
      <c r="K341" s="18"/>
    </row>
    <row r="342" customFormat="false" ht="21" hidden="false" customHeight="true" outlineLevel="0" collapsed="false">
      <c r="A342" s="7" t="n">
        <v>340</v>
      </c>
      <c r="B342" s="10" t="str">
        <f aca="false">"吴萍"</f>
        <v>吴萍</v>
      </c>
      <c r="C342" s="10" t="str">
        <f aca="false">"女"</f>
        <v>女</v>
      </c>
      <c r="D342" s="10" t="n">
        <v>9207245085</v>
      </c>
      <c r="E342" s="9" t="str">
        <f aca="false">"海南省乐东县"</f>
        <v>海南省乐东县</v>
      </c>
      <c r="F342" s="10" t="s">
        <v>100</v>
      </c>
      <c r="G342" s="10" t="s">
        <v>102</v>
      </c>
      <c r="H342" s="10" t="s">
        <v>23</v>
      </c>
      <c r="I342" s="12"/>
      <c r="J342" s="10" t="s">
        <v>99</v>
      </c>
      <c r="K342" s="18"/>
    </row>
    <row r="343" customFormat="false" ht="21" hidden="false" customHeight="true" outlineLevel="0" collapsed="false">
      <c r="A343" s="7" t="n">
        <v>341</v>
      </c>
      <c r="B343" s="10" t="str">
        <f aca="false">"吴小敏"</f>
        <v>吴小敏</v>
      </c>
      <c r="C343" s="10" t="str">
        <f aca="false">"女"</f>
        <v>女</v>
      </c>
      <c r="D343" s="10" t="n">
        <v>9405164025</v>
      </c>
      <c r="E343" s="9" t="str">
        <f aca="false">"海南省万宁市"</f>
        <v>海南省万宁市</v>
      </c>
      <c r="F343" s="10" t="s">
        <v>13</v>
      </c>
      <c r="G343" s="10" t="s">
        <v>102</v>
      </c>
      <c r="H343" s="10" t="s">
        <v>23</v>
      </c>
      <c r="I343" s="12"/>
      <c r="J343" s="10" t="s">
        <v>99</v>
      </c>
      <c r="K343" s="18"/>
    </row>
    <row r="344" customFormat="false" ht="21" hidden="false" customHeight="true" outlineLevel="0" collapsed="false">
      <c r="A344" s="7" t="n">
        <v>342</v>
      </c>
      <c r="B344" s="10" t="str">
        <f aca="false">"颜佰欣"</f>
        <v>颜佰欣</v>
      </c>
      <c r="C344" s="10" t="str">
        <f aca="false">"女"</f>
        <v>女</v>
      </c>
      <c r="D344" s="10" t="n">
        <v>9309215745</v>
      </c>
      <c r="E344" s="9" t="str">
        <f aca="false">"福建省泉州市南安"</f>
        <v>福建省泉州市南安</v>
      </c>
      <c r="F344" s="10" t="s">
        <v>13</v>
      </c>
      <c r="G344" s="10" t="s">
        <v>102</v>
      </c>
      <c r="H344" s="10" t="s">
        <v>23</v>
      </c>
      <c r="I344" s="12"/>
      <c r="J344" s="10" t="s">
        <v>99</v>
      </c>
      <c r="K344" s="18"/>
    </row>
    <row r="345" customFormat="false" ht="21" hidden="false" customHeight="true" outlineLevel="0" collapsed="false">
      <c r="A345" s="7" t="n">
        <v>343</v>
      </c>
      <c r="B345" s="10" t="str">
        <f aca="false">"羊丽秋"</f>
        <v>羊丽秋</v>
      </c>
      <c r="C345" s="10" t="str">
        <f aca="false">"女"</f>
        <v>女</v>
      </c>
      <c r="D345" s="10" t="n">
        <v>9009230623</v>
      </c>
      <c r="E345" s="9" t="str">
        <f aca="false">"海南洋浦"</f>
        <v>海南洋浦</v>
      </c>
      <c r="F345" s="10" t="s">
        <v>13</v>
      </c>
      <c r="G345" s="10" t="s">
        <v>102</v>
      </c>
      <c r="H345" s="10" t="s">
        <v>23</v>
      </c>
      <c r="I345" s="12"/>
      <c r="J345" s="10" t="s">
        <v>99</v>
      </c>
      <c r="K345" s="18"/>
    </row>
    <row r="346" customFormat="false" ht="21" hidden="false" customHeight="true" outlineLevel="0" collapsed="false">
      <c r="A346" s="7" t="n">
        <v>344</v>
      </c>
      <c r="B346" s="10" t="str">
        <f aca="false">"张玉珍"</f>
        <v>张玉珍</v>
      </c>
      <c r="C346" s="10" t="str">
        <f aca="false">"女"</f>
        <v>女</v>
      </c>
      <c r="D346" s="10" t="n">
        <v>9112150064</v>
      </c>
      <c r="E346" s="9" t="str">
        <f aca="false">"海南省东方市"</f>
        <v>海南省东方市</v>
      </c>
      <c r="F346" s="10" t="s">
        <v>13</v>
      </c>
      <c r="G346" s="10" t="s">
        <v>102</v>
      </c>
      <c r="H346" s="10" t="s">
        <v>23</v>
      </c>
      <c r="I346" s="12"/>
      <c r="J346" s="10" t="s">
        <v>99</v>
      </c>
      <c r="K346" s="18"/>
    </row>
    <row r="347" customFormat="false" ht="21" hidden="false" customHeight="true" outlineLevel="0" collapsed="false">
      <c r="A347" s="7" t="n">
        <v>345</v>
      </c>
      <c r="B347" s="10" t="str">
        <f aca="false">"周燕灵"</f>
        <v>周燕灵</v>
      </c>
      <c r="C347" s="10" t="str">
        <f aca="false">"女"</f>
        <v>女</v>
      </c>
      <c r="D347" s="10" t="n">
        <v>8909295620</v>
      </c>
      <c r="E347" s="9" t="str">
        <f aca="false">"海南省临高县"</f>
        <v>海南省临高县</v>
      </c>
      <c r="F347" s="10" t="s">
        <v>100</v>
      </c>
      <c r="G347" s="10" t="s">
        <v>102</v>
      </c>
      <c r="H347" s="10" t="s">
        <v>23</v>
      </c>
      <c r="I347" s="12"/>
      <c r="J347" s="10" t="s">
        <v>99</v>
      </c>
      <c r="K347" s="18"/>
    </row>
    <row r="348" customFormat="false" ht="21" hidden="false" customHeight="true" outlineLevel="0" collapsed="false">
      <c r="A348" s="7" t="n">
        <v>346</v>
      </c>
      <c r="B348" s="10" t="str">
        <f aca="false">"庄菊"</f>
        <v>庄菊</v>
      </c>
      <c r="C348" s="10" t="str">
        <f aca="false">"女"</f>
        <v>女</v>
      </c>
      <c r="D348" s="10" t="n">
        <v>9110235806</v>
      </c>
      <c r="E348" s="9" t="str">
        <f aca="false">"海南省东方市"</f>
        <v>海南省东方市</v>
      </c>
      <c r="F348" s="10" t="s">
        <v>13</v>
      </c>
      <c r="G348" s="10" t="s">
        <v>102</v>
      </c>
      <c r="H348" s="10" t="s">
        <v>23</v>
      </c>
      <c r="I348" s="12"/>
      <c r="J348" s="10" t="s">
        <v>99</v>
      </c>
      <c r="K348" s="18"/>
    </row>
    <row r="349" customFormat="false" ht="21" hidden="false" customHeight="true" outlineLevel="0" collapsed="false">
      <c r="A349" s="7" t="n">
        <v>347</v>
      </c>
      <c r="B349" s="10" t="str">
        <f aca="false">"陈芳娥"</f>
        <v>陈芳娥</v>
      </c>
      <c r="C349" s="10" t="str">
        <f aca="false">"女"</f>
        <v>女</v>
      </c>
      <c r="D349" s="10" t="n">
        <v>8809153625</v>
      </c>
      <c r="E349" s="9" t="str">
        <f aca="false">"海南省临高县"</f>
        <v>海南省临高县</v>
      </c>
      <c r="F349" s="10" t="s">
        <v>100</v>
      </c>
      <c r="G349" s="8" t="s">
        <v>103</v>
      </c>
      <c r="H349" s="10" t="s">
        <v>23</v>
      </c>
      <c r="I349" s="12"/>
      <c r="J349" s="10" t="s">
        <v>99</v>
      </c>
      <c r="K349" s="18"/>
    </row>
    <row r="350" customFormat="false" ht="21" hidden="false" customHeight="true" outlineLevel="0" collapsed="false">
      <c r="A350" s="7" t="n">
        <v>348</v>
      </c>
      <c r="B350" s="10" t="str">
        <f aca="false">"女"</f>
        <v>女</v>
      </c>
      <c r="C350" s="10" t="str">
        <f aca="false">"女"</f>
        <v>女</v>
      </c>
      <c r="D350" s="10" t="n">
        <v>9202054845</v>
      </c>
      <c r="E350" s="9" t="str">
        <f aca="false">"海南省乐东县"</f>
        <v>海南省乐东县</v>
      </c>
      <c r="F350" s="10" t="s">
        <v>100</v>
      </c>
      <c r="G350" s="8" t="s">
        <v>103</v>
      </c>
      <c r="H350" s="10" t="s">
        <v>23</v>
      </c>
      <c r="I350" s="12"/>
      <c r="J350" s="10" t="s">
        <v>99</v>
      </c>
      <c r="K350" s="18"/>
    </row>
    <row r="351" customFormat="false" ht="21" hidden="false" customHeight="true" outlineLevel="0" collapsed="false">
      <c r="A351" s="7" t="n">
        <v>349</v>
      </c>
      <c r="B351" s="10" t="str">
        <f aca="false">"赵丽娜"</f>
        <v>赵丽娜</v>
      </c>
      <c r="C351" s="10" t="str">
        <f aca="false">"女"</f>
        <v>女</v>
      </c>
      <c r="D351" s="10" t="n">
        <v>8706104905</v>
      </c>
      <c r="E351" s="9" t="str">
        <f aca="false">"海南省三亚市"</f>
        <v>海南省三亚市</v>
      </c>
      <c r="F351" s="10" t="s">
        <v>100</v>
      </c>
      <c r="G351" s="8" t="s">
        <v>103</v>
      </c>
      <c r="H351" s="10" t="s">
        <v>23</v>
      </c>
      <c r="I351" s="12"/>
      <c r="J351" s="10" t="s">
        <v>99</v>
      </c>
      <c r="K351" s="18"/>
    </row>
    <row r="352" customFormat="false" ht="21" hidden="false" customHeight="true" outlineLevel="0" collapsed="false">
      <c r="A352" s="7" t="n">
        <v>350</v>
      </c>
      <c r="B352" s="10" t="str">
        <f aca="false">"郭义云"</f>
        <v>郭义云</v>
      </c>
      <c r="C352" s="10" t="str">
        <f aca="false">"女"</f>
        <v>女</v>
      </c>
      <c r="D352" s="10" t="n">
        <v>8712213427</v>
      </c>
      <c r="E352" s="9" t="str">
        <f aca="false">"海南省万宁市"</f>
        <v>海南省万宁市</v>
      </c>
      <c r="F352" s="10" t="s">
        <v>13</v>
      </c>
      <c r="G352" s="10" t="s">
        <v>104</v>
      </c>
      <c r="H352" s="10" t="s">
        <v>23</v>
      </c>
      <c r="I352" s="11" t="s">
        <v>25</v>
      </c>
      <c r="J352" s="10" t="s">
        <v>99</v>
      </c>
      <c r="K352" s="18"/>
    </row>
    <row r="353" customFormat="false" ht="21" hidden="false" customHeight="true" outlineLevel="0" collapsed="false">
      <c r="A353" s="7" t="n">
        <v>351</v>
      </c>
      <c r="B353" s="10" t="str">
        <f aca="false">"崔进"</f>
        <v>崔进</v>
      </c>
      <c r="C353" s="10" t="str">
        <f aca="false">"男"</f>
        <v>男</v>
      </c>
      <c r="D353" s="10" t="n">
        <v>8211150272</v>
      </c>
      <c r="E353" s="9" t="str">
        <f aca="false">"广东省鹤山市"</f>
        <v>广东省鹤山市</v>
      </c>
      <c r="F353" s="10" t="s">
        <v>100</v>
      </c>
      <c r="G353" s="10" t="s">
        <v>93</v>
      </c>
      <c r="H353" s="10" t="s">
        <v>23</v>
      </c>
      <c r="I353" s="12"/>
      <c r="J353" s="10" t="s">
        <v>99</v>
      </c>
      <c r="K353" s="18"/>
    </row>
    <row r="354" customFormat="false" ht="21" hidden="false" customHeight="true" outlineLevel="0" collapsed="false">
      <c r="A354" s="7" t="n">
        <v>352</v>
      </c>
      <c r="B354" s="10" t="str">
        <f aca="false">"韩丹平"</f>
        <v>韩丹平</v>
      </c>
      <c r="C354" s="10" t="str">
        <f aca="false">"女"</f>
        <v>女</v>
      </c>
      <c r="D354" s="10" t="n">
        <v>9002015121</v>
      </c>
      <c r="E354" s="9" t="str">
        <f aca="false">"海南文昌"</f>
        <v>海南文昌</v>
      </c>
      <c r="F354" s="10" t="s">
        <v>13</v>
      </c>
      <c r="G354" s="10" t="s">
        <v>93</v>
      </c>
      <c r="H354" s="10" t="s">
        <v>23</v>
      </c>
      <c r="I354" s="12"/>
      <c r="J354" s="10" t="s">
        <v>99</v>
      </c>
      <c r="K354" s="18"/>
    </row>
    <row r="355" customFormat="false" ht="21" hidden="false" customHeight="true" outlineLevel="0" collapsed="false">
      <c r="A355" s="7" t="n">
        <v>353</v>
      </c>
      <c r="B355" s="10" t="str">
        <f aca="false">"苏明旭"</f>
        <v>苏明旭</v>
      </c>
      <c r="C355" s="10" t="str">
        <f aca="false">"男"</f>
        <v>男</v>
      </c>
      <c r="D355" s="10" t="n">
        <v>9102035919</v>
      </c>
      <c r="E355" s="9" t="str">
        <f aca="false">"海南省东方市"</f>
        <v>海南省东方市</v>
      </c>
      <c r="F355" s="10" t="s">
        <v>100</v>
      </c>
      <c r="G355" s="10" t="s">
        <v>93</v>
      </c>
      <c r="H355" s="10" t="s">
        <v>23</v>
      </c>
      <c r="I355" s="12"/>
      <c r="J355" s="10" t="s">
        <v>99</v>
      </c>
      <c r="K355" s="18"/>
    </row>
    <row r="356" customFormat="false" ht="21" hidden="false" customHeight="true" outlineLevel="0" collapsed="false">
      <c r="A356" s="7" t="n">
        <v>354</v>
      </c>
      <c r="B356" s="10" t="str">
        <f aca="false">"陈涛"</f>
        <v>陈涛</v>
      </c>
      <c r="C356" s="10" t="str">
        <f aca="false">"男"</f>
        <v>男</v>
      </c>
      <c r="D356" s="10" t="n">
        <v>9101152013</v>
      </c>
      <c r="E356" s="9" t="str">
        <f aca="false">"江西省吉安市"</f>
        <v>江西省吉安市</v>
      </c>
      <c r="F356" s="10" t="s">
        <v>13</v>
      </c>
      <c r="G356" s="10" t="s">
        <v>84</v>
      </c>
      <c r="H356" s="10" t="s">
        <v>23</v>
      </c>
      <c r="I356" s="12"/>
      <c r="J356" s="10" t="s">
        <v>99</v>
      </c>
      <c r="K356" s="18"/>
    </row>
    <row r="357" customFormat="false" ht="21" hidden="false" customHeight="true" outlineLevel="0" collapsed="false">
      <c r="A357" s="7" t="n">
        <v>355</v>
      </c>
      <c r="B357" s="10" t="str">
        <f aca="false">"王圆圆"</f>
        <v>王圆圆</v>
      </c>
      <c r="C357" s="10" t="str">
        <f aca="false">"女"</f>
        <v>女</v>
      </c>
      <c r="D357" s="10" t="n">
        <v>9312174784</v>
      </c>
      <c r="E357" s="9" t="str">
        <f aca="false">"海南省乐东黎族自治县九所镇中灶村"</f>
        <v>海南省乐东黎族自治县九所镇中灶村</v>
      </c>
      <c r="F357" s="10" t="s">
        <v>100</v>
      </c>
      <c r="G357" s="10" t="s">
        <v>84</v>
      </c>
      <c r="H357" s="10" t="s">
        <v>23</v>
      </c>
      <c r="I357" s="12"/>
      <c r="J357" s="10" t="s">
        <v>99</v>
      </c>
      <c r="K357" s="18"/>
    </row>
    <row r="358" customFormat="false" ht="21" hidden="false" customHeight="true" outlineLevel="0" collapsed="false">
      <c r="A358" s="7" t="n">
        <v>356</v>
      </c>
      <c r="B358" s="10" t="str">
        <f aca="false">"赵秋霜"</f>
        <v>赵秋霜</v>
      </c>
      <c r="C358" s="10" t="str">
        <f aca="false">"女"</f>
        <v>女</v>
      </c>
      <c r="D358" s="10" t="n">
        <v>8901251129</v>
      </c>
      <c r="E358" s="9" t="str">
        <f aca="false">"吉林省磐石市"</f>
        <v>吉林省磐石市</v>
      </c>
      <c r="F358" s="10" t="s">
        <v>18</v>
      </c>
      <c r="G358" s="10" t="s">
        <v>84</v>
      </c>
      <c r="H358" s="10" t="s">
        <v>23</v>
      </c>
      <c r="I358" s="12"/>
      <c r="J358" s="10" t="s">
        <v>99</v>
      </c>
      <c r="K358" s="18"/>
    </row>
    <row r="359" customFormat="false" ht="21" hidden="false" customHeight="true" outlineLevel="0" collapsed="false">
      <c r="A359" s="7" t="n">
        <v>357</v>
      </c>
      <c r="B359" s="10" t="str">
        <f aca="false">"赵双"</f>
        <v>赵双</v>
      </c>
      <c r="C359" s="10" t="str">
        <f aca="false">"女"</f>
        <v>女</v>
      </c>
      <c r="D359" s="10" t="n">
        <v>9002152268</v>
      </c>
      <c r="E359" s="9" t="str">
        <f aca="false">"河北省定州市"</f>
        <v>河北省定州市</v>
      </c>
      <c r="F359" s="10" t="s">
        <v>18</v>
      </c>
      <c r="G359" s="10" t="s">
        <v>84</v>
      </c>
      <c r="H359" s="10" t="s">
        <v>23</v>
      </c>
      <c r="I359" s="12"/>
      <c r="J359" s="10" t="s">
        <v>99</v>
      </c>
      <c r="K359" s="18"/>
    </row>
    <row r="360" customFormat="false" ht="21" hidden="false" customHeight="true" outlineLevel="0" collapsed="false">
      <c r="A360" s="7" t="n">
        <v>358</v>
      </c>
      <c r="B360" s="10" t="str">
        <f aca="false">"林秀珠"</f>
        <v>林秀珠</v>
      </c>
      <c r="C360" s="10" t="str">
        <f aca="false">"女"</f>
        <v>女</v>
      </c>
      <c r="D360" s="10" t="n">
        <v>9103264445</v>
      </c>
      <c r="E360" s="9" t="str">
        <f aca="false">"海南省三亚市"</f>
        <v>海南省三亚市</v>
      </c>
      <c r="F360" s="10" t="s">
        <v>13</v>
      </c>
      <c r="G360" s="10" t="s">
        <v>97</v>
      </c>
      <c r="H360" s="10" t="s">
        <v>23</v>
      </c>
      <c r="I360" s="12"/>
      <c r="J360" s="10" t="s">
        <v>99</v>
      </c>
      <c r="K360" s="18"/>
    </row>
    <row r="361" customFormat="false" ht="21" hidden="false" customHeight="true" outlineLevel="0" collapsed="false">
      <c r="A361" s="7" t="n">
        <v>359</v>
      </c>
      <c r="B361" s="10" t="str">
        <f aca="false">"王槐世"</f>
        <v>王槐世</v>
      </c>
      <c r="C361" s="10" t="str">
        <f aca="false">"男"</f>
        <v>男</v>
      </c>
      <c r="D361" s="10" t="n">
        <v>8906304473</v>
      </c>
      <c r="E361" s="9" t="str">
        <f aca="false">"海南省乐东黎族自治县"</f>
        <v>海南省乐东黎族自治县</v>
      </c>
      <c r="F361" s="10" t="s">
        <v>13</v>
      </c>
      <c r="G361" s="10" t="s">
        <v>97</v>
      </c>
      <c r="H361" s="10" t="s">
        <v>23</v>
      </c>
      <c r="I361" s="12"/>
      <c r="J361" s="10" t="s">
        <v>99</v>
      </c>
      <c r="K361" s="18"/>
    </row>
    <row r="362" customFormat="false" ht="21" hidden="false" customHeight="true" outlineLevel="0" collapsed="false">
      <c r="A362" s="7" t="n">
        <v>360</v>
      </c>
      <c r="B362" s="10" t="str">
        <f aca="false">"王飘飘"</f>
        <v>王飘飘</v>
      </c>
      <c r="C362" s="10" t="str">
        <f aca="false">"女"</f>
        <v>女</v>
      </c>
      <c r="D362" s="10" t="n">
        <v>8911196160</v>
      </c>
      <c r="E362" s="9" t="str">
        <f aca="false">"海南省"</f>
        <v>海南省</v>
      </c>
      <c r="F362" s="10" t="s">
        <v>100</v>
      </c>
      <c r="G362" s="10" t="s">
        <v>97</v>
      </c>
      <c r="H362" s="10" t="s">
        <v>23</v>
      </c>
      <c r="I362" s="12"/>
      <c r="J362" s="10" t="s">
        <v>99</v>
      </c>
      <c r="K362" s="18"/>
    </row>
    <row r="363" customFormat="false" ht="21" hidden="false" customHeight="true" outlineLevel="0" collapsed="false">
      <c r="A363" s="7" t="n">
        <v>361</v>
      </c>
      <c r="B363" s="10" t="str">
        <f aca="false">"王晓茜"</f>
        <v>王晓茜</v>
      </c>
      <c r="C363" s="10" t="str">
        <f aca="false">"女"</f>
        <v>女</v>
      </c>
      <c r="D363" s="10" t="n">
        <v>8905220845</v>
      </c>
      <c r="E363" s="9" t="str">
        <f aca="false">"吉林省梨树县"</f>
        <v>吉林省梨树县</v>
      </c>
      <c r="F363" s="10" t="s">
        <v>13</v>
      </c>
      <c r="G363" s="10" t="s">
        <v>97</v>
      </c>
      <c r="H363" s="10" t="s">
        <v>23</v>
      </c>
      <c r="I363" s="12"/>
      <c r="J363" s="10" t="s">
        <v>99</v>
      </c>
      <c r="K363" s="18"/>
    </row>
    <row r="364" customFormat="false" ht="21" hidden="false" customHeight="true" outlineLevel="0" collapsed="false">
      <c r="A364" s="7" t="n">
        <v>362</v>
      </c>
      <c r="B364" s="10" t="str">
        <f aca="false">"尹颜慧"</f>
        <v>尹颜慧</v>
      </c>
      <c r="C364" s="10" t="str">
        <f aca="false">"女"</f>
        <v>女</v>
      </c>
      <c r="D364" s="10" t="n">
        <v>9202084868</v>
      </c>
      <c r="E364" s="9" t="str">
        <f aca="false">"海南省乐东黎族自治县"</f>
        <v>海南省乐东黎族自治县</v>
      </c>
      <c r="F364" s="10" t="s">
        <v>100</v>
      </c>
      <c r="G364" s="10" t="s">
        <v>97</v>
      </c>
      <c r="H364" s="10" t="s">
        <v>23</v>
      </c>
      <c r="I364" s="12"/>
      <c r="J364" s="10" t="s">
        <v>99</v>
      </c>
      <c r="K364" s="18"/>
    </row>
    <row r="365" customFormat="false" ht="21" hidden="false" customHeight="true" outlineLevel="0" collapsed="false">
      <c r="A365" s="7" t="n">
        <v>363</v>
      </c>
      <c r="B365" s="10" t="str">
        <f aca="false">"陈宏斌"</f>
        <v>陈宏斌</v>
      </c>
      <c r="C365" s="10" t="str">
        <f aca="false">"男"</f>
        <v>男</v>
      </c>
      <c r="D365" s="10" t="n">
        <v>9501030211</v>
      </c>
      <c r="E365" s="9" t="str">
        <f aca="false">"海南省万宁市"</f>
        <v>海南省万宁市</v>
      </c>
      <c r="F365" s="10" t="s">
        <v>13</v>
      </c>
      <c r="G365" s="10" t="s">
        <v>105</v>
      </c>
      <c r="H365" s="10" t="s">
        <v>23</v>
      </c>
      <c r="I365" s="12"/>
      <c r="J365" s="10" t="s">
        <v>99</v>
      </c>
      <c r="K365" s="18"/>
    </row>
    <row r="366" customFormat="false" ht="21" hidden="false" customHeight="true" outlineLevel="0" collapsed="false">
      <c r="A366" s="7" t="n">
        <v>364</v>
      </c>
      <c r="B366" s="10" t="str">
        <f aca="false">"胡典"</f>
        <v>胡典</v>
      </c>
      <c r="C366" s="10" t="str">
        <f aca="false">"女"</f>
        <v>女</v>
      </c>
      <c r="D366" s="10" t="n">
        <v>9108153840</v>
      </c>
      <c r="E366" s="9" t="str">
        <f aca="false">"海南三亚"</f>
        <v>海南三亚</v>
      </c>
      <c r="F366" s="10" t="s">
        <v>13</v>
      </c>
      <c r="G366" s="10" t="s">
        <v>105</v>
      </c>
      <c r="H366" s="10" t="s">
        <v>23</v>
      </c>
      <c r="I366" s="12"/>
      <c r="J366" s="10" t="s">
        <v>99</v>
      </c>
      <c r="K366" s="18"/>
    </row>
    <row r="367" customFormat="false" ht="21" hidden="false" customHeight="true" outlineLevel="0" collapsed="false">
      <c r="A367" s="7" t="n">
        <v>365</v>
      </c>
      <c r="B367" s="10" t="str">
        <f aca="false">"陆以培"</f>
        <v>陆以培</v>
      </c>
      <c r="C367" s="10" t="str">
        <f aca="false">"男"</f>
        <v>男</v>
      </c>
      <c r="D367" s="8" t="s">
        <v>106</v>
      </c>
      <c r="E367" s="9" t="str">
        <f aca="false">"海南省澄迈县"</f>
        <v>海南省澄迈县</v>
      </c>
      <c r="F367" s="10" t="s">
        <v>13</v>
      </c>
      <c r="G367" s="10" t="s">
        <v>105</v>
      </c>
      <c r="H367" s="10" t="s">
        <v>23</v>
      </c>
      <c r="I367" s="12"/>
      <c r="J367" s="10" t="s">
        <v>99</v>
      </c>
      <c r="K367" s="18"/>
    </row>
    <row r="368" customFormat="false" ht="21" hidden="false" customHeight="true" outlineLevel="0" collapsed="false">
      <c r="A368" s="7" t="n">
        <v>366</v>
      </c>
      <c r="B368" s="10" t="str">
        <f aca="false">"许蓉芳"</f>
        <v>许蓉芳</v>
      </c>
      <c r="C368" s="10" t="str">
        <f aca="false">"女"</f>
        <v>女</v>
      </c>
      <c r="D368" s="10" t="n">
        <v>9512295220</v>
      </c>
      <c r="E368" s="9" t="str">
        <f aca="false">"海南海口"</f>
        <v>海南海口</v>
      </c>
      <c r="F368" s="10" t="s">
        <v>13</v>
      </c>
      <c r="G368" s="10" t="s">
        <v>105</v>
      </c>
      <c r="H368" s="10" t="s">
        <v>23</v>
      </c>
      <c r="I368" s="12"/>
      <c r="J368" s="10" t="s">
        <v>99</v>
      </c>
      <c r="K368" s="18"/>
    </row>
    <row r="369" customFormat="false" ht="21" hidden="false" customHeight="true" outlineLevel="0" collapsed="false">
      <c r="A369" s="7" t="n">
        <v>367</v>
      </c>
      <c r="B369" s="10" t="str">
        <f aca="false">"严丽凤"</f>
        <v>严丽凤</v>
      </c>
      <c r="C369" s="10" t="str">
        <f aca="false">"女"</f>
        <v>女</v>
      </c>
      <c r="D369" s="10" t="n">
        <v>9404052229</v>
      </c>
      <c r="E369" s="9" t="str">
        <f aca="false">"海南省琼海市"</f>
        <v>海南省琼海市</v>
      </c>
      <c r="F369" s="10" t="s">
        <v>13</v>
      </c>
      <c r="G369" s="10" t="s">
        <v>105</v>
      </c>
      <c r="H369" s="10" t="s">
        <v>23</v>
      </c>
      <c r="I369" s="12"/>
      <c r="J369" s="10" t="s">
        <v>99</v>
      </c>
      <c r="K369" s="18"/>
    </row>
    <row r="370" customFormat="false" ht="21" hidden="false" customHeight="true" outlineLevel="0" collapsed="false">
      <c r="A370" s="7" t="n">
        <v>368</v>
      </c>
      <c r="B370" s="10" t="str">
        <f aca="false">"尹春福"</f>
        <v>尹春福</v>
      </c>
      <c r="C370" s="10" t="str">
        <f aca="false">"男"</f>
        <v>男</v>
      </c>
      <c r="D370" s="10" t="n">
        <v>8910160277</v>
      </c>
      <c r="E370" s="9" t="str">
        <f aca="false">"海南三亚"</f>
        <v>海南三亚</v>
      </c>
      <c r="F370" s="10" t="s">
        <v>13</v>
      </c>
      <c r="G370" s="10" t="s">
        <v>105</v>
      </c>
      <c r="H370" s="10" t="s">
        <v>23</v>
      </c>
      <c r="I370" s="12"/>
      <c r="J370" s="10" t="s">
        <v>99</v>
      </c>
      <c r="K370" s="18"/>
    </row>
    <row r="371" customFormat="false" ht="21" hidden="false" customHeight="true" outlineLevel="0" collapsed="false">
      <c r="A371" s="7" t="n">
        <v>369</v>
      </c>
      <c r="B371" s="10" t="str">
        <f aca="false">"周妹"</f>
        <v>周妹</v>
      </c>
      <c r="C371" s="10" t="str">
        <f aca="false">"女"</f>
        <v>女</v>
      </c>
      <c r="D371" s="10" t="n">
        <v>9210224924</v>
      </c>
      <c r="E371" s="9" t="str">
        <f aca="false">"海南省三亚市"</f>
        <v>海南省三亚市</v>
      </c>
      <c r="F371" s="10" t="s">
        <v>13</v>
      </c>
      <c r="G371" s="10" t="s">
        <v>105</v>
      </c>
      <c r="H371" s="10" t="s">
        <v>23</v>
      </c>
      <c r="I371" s="12"/>
      <c r="J371" s="10" t="s">
        <v>99</v>
      </c>
      <c r="K371" s="18"/>
    </row>
    <row r="372" customFormat="false" ht="21" hidden="false" customHeight="true" outlineLevel="0" collapsed="false">
      <c r="A372" s="7" t="n">
        <v>370</v>
      </c>
      <c r="B372" s="10" t="str">
        <f aca="false">"吴志才"</f>
        <v>吴志才</v>
      </c>
      <c r="C372" s="10" t="str">
        <f aca="false">"男"</f>
        <v>男</v>
      </c>
      <c r="D372" s="10" t="n">
        <v>8205064131</v>
      </c>
      <c r="E372" s="9" t="str">
        <f aca="false">"海南省澄迈县"</f>
        <v>海南省澄迈县</v>
      </c>
      <c r="F372" s="10" t="s">
        <v>13</v>
      </c>
      <c r="G372" s="10" t="s">
        <v>107</v>
      </c>
      <c r="H372" s="10" t="s">
        <v>23</v>
      </c>
      <c r="I372" s="11" t="s">
        <v>25</v>
      </c>
      <c r="J372" s="10" t="s">
        <v>108</v>
      </c>
      <c r="K372" s="18"/>
    </row>
    <row r="373" customFormat="false" ht="21" hidden="false" customHeight="true" outlineLevel="0" collapsed="false">
      <c r="A373" s="7" t="n">
        <v>371</v>
      </c>
      <c r="B373" s="10" t="str">
        <f aca="false">"柴保国"</f>
        <v>柴保国</v>
      </c>
      <c r="C373" s="10" t="str">
        <f aca="false">"男"</f>
        <v>男</v>
      </c>
      <c r="D373" s="8" t="s">
        <v>109</v>
      </c>
      <c r="E373" s="9" t="str">
        <f aca="false">"吉林省松原市长岭县"</f>
        <v>吉林省松原市长岭县</v>
      </c>
      <c r="F373" s="10" t="s">
        <v>13</v>
      </c>
      <c r="G373" s="10" t="s">
        <v>110</v>
      </c>
      <c r="H373" s="10" t="s">
        <v>23</v>
      </c>
      <c r="I373" s="11" t="s">
        <v>25</v>
      </c>
      <c r="J373" s="10" t="s">
        <v>108</v>
      </c>
      <c r="K373" s="18"/>
    </row>
    <row r="374" customFormat="false" ht="21" hidden="false" customHeight="true" outlineLevel="0" collapsed="false">
      <c r="A374" s="7" t="n">
        <v>372</v>
      </c>
      <c r="B374" s="10" t="str">
        <f aca="false">"梁兴圆"</f>
        <v>梁兴圆</v>
      </c>
      <c r="C374" s="10" t="str">
        <f aca="false">"女"</f>
        <v>女</v>
      </c>
      <c r="D374" s="10" t="n">
        <v>8109070025</v>
      </c>
      <c r="E374" s="9" t="str">
        <f aca="false">"海南省三亚市天涯区文明路151号"</f>
        <v>海南省三亚市天涯区文明路151号</v>
      </c>
      <c r="F374" s="10" t="s">
        <v>13</v>
      </c>
      <c r="G374" s="10" t="s">
        <v>111</v>
      </c>
      <c r="H374" s="10" t="s">
        <v>15</v>
      </c>
      <c r="I374" s="12"/>
      <c r="J374" s="10" t="s">
        <v>108</v>
      </c>
      <c r="K374" s="18"/>
    </row>
    <row r="375" customFormat="false" ht="21" hidden="false" customHeight="true" outlineLevel="0" collapsed="false">
      <c r="A375" s="7" t="n">
        <v>373</v>
      </c>
      <c r="B375" s="10" t="str">
        <f aca="false">"林来香"</f>
        <v>林来香</v>
      </c>
      <c r="C375" s="10" t="str">
        <f aca="false">"女"</f>
        <v>女</v>
      </c>
      <c r="D375" s="10" t="n">
        <v>8112303624</v>
      </c>
      <c r="E375" s="9" t="str">
        <f aca="false">"海南省三亚市"</f>
        <v>海南省三亚市</v>
      </c>
      <c r="F375" s="10" t="s">
        <v>13</v>
      </c>
      <c r="G375" s="10" t="s">
        <v>37</v>
      </c>
      <c r="H375" s="10" t="s">
        <v>15</v>
      </c>
      <c r="I375" s="12"/>
      <c r="J375" s="10" t="s">
        <v>108</v>
      </c>
      <c r="K375" s="18"/>
    </row>
    <row r="376" customFormat="false" ht="21" hidden="false" customHeight="true" outlineLevel="0" collapsed="false">
      <c r="A376" s="7" t="n">
        <v>374</v>
      </c>
      <c r="B376" s="10" t="str">
        <f aca="false">"韦亚珍"</f>
        <v>韦亚珍</v>
      </c>
      <c r="C376" s="10" t="str">
        <f aca="false">"女"</f>
        <v>女</v>
      </c>
      <c r="D376" s="10" t="n">
        <v>8708084020</v>
      </c>
      <c r="E376" s="9" t="str">
        <f aca="false">"海南省三亚市"</f>
        <v>海南省三亚市</v>
      </c>
      <c r="F376" s="10" t="s">
        <v>100</v>
      </c>
      <c r="G376" s="10" t="s">
        <v>37</v>
      </c>
      <c r="H376" s="10" t="s">
        <v>15</v>
      </c>
      <c r="I376" s="12"/>
      <c r="J376" s="10" t="s">
        <v>108</v>
      </c>
      <c r="K376" s="18"/>
    </row>
    <row r="377" customFormat="false" ht="21" hidden="false" customHeight="true" outlineLevel="0" collapsed="false">
      <c r="A377" s="7" t="n">
        <v>375</v>
      </c>
      <c r="B377" s="10" t="str">
        <f aca="false">"魏冬雪"</f>
        <v>魏冬雪</v>
      </c>
      <c r="C377" s="10" t="str">
        <f aca="false">"女"</f>
        <v>女</v>
      </c>
      <c r="D377" s="10" t="n">
        <v>7312204227</v>
      </c>
      <c r="E377" s="9" t="str">
        <f aca="false">"黑龙江省铁力市王杨乡宏伟村"</f>
        <v>黑龙江省铁力市王杨乡宏伟村</v>
      </c>
      <c r="F377" s="10" t="s">
        <v>13</v>
      </c>
      <c r="G377" s="10" t="s">
        <v>37</v>
      </c>
      <c r="H377" s="10" t="s">
        <v>15</v>
      </c>
      <c r="I377" s="12"/>
      <c r="J377" s="10" t="s">
        <v>108</v>
      </c>
      <c r="K377" s="18"/>
    </row>
    <row r="378" customFormat="false" ht="21" hidden="false" customHeight="true" outlineLevel="0" collapsed="false">
      <c r="A378" s="7" t="n">
        <v>376</v>
      </c>
      <c r="B378" s="10" t="str">
        <f aca="false">"张五一"</f>
        <v>张五一</v>
      </c>
      <c r="C378" s="10" t="str">
        <f aca="false">"女"</f>
        <v>女</v>
      </c>
      <c r="D378" s="10" t="n">
        <v>8605010049</v>
      </c>
      <c r="E378" s="9" t="str">
        <f aca="false">"黑龙江省哈尔滨市呼兰区"</f>
        <v>黑龙江省哈尔滨市呼兰区</v>
      </c>
      <c r="F378" s="10" t="s">
        <v>13</v>
      </c>
      <c r="G378" s="10" t="s">
        <v>37</v>
      </c>
      <c r="H378" s="10" t="s">
        <v>15</v>
      </c>
      <c r="I378" s="12"/>
      <c r="J378" s="10" t="s">
        <v>108</v>
      </c>
      <c r="K378" s="18"/>
    </row>
    <row r="379" customFormat="false" ht="21" hidden="false" customHeight="true" outlineLevel="0" collapsed="false">
      <c r="A379" s="7" t="n">
        <v>377</v>
      </c>
      <c r="B379" s="10" t="str">
        <f aca="false">"郑慧明"</f>
        <v>郑慧明</v>
      </c>
      <c r="C379" s="10" t="str">
        <f aca="false">"女"</f>
        <v>女</v>
      </c>
      <c r="D379" s="10" t="n">
        <v>8209015968</v>
      </c>
      <c r="E379" s="9" t="str">
        <f aca="false">"吉林省榆树县"</f>
        <v>吉林省榆树县</v>
      </c>
      <c r="F379" s="10" t="s">
        <v>13</v>
      </c>
      <c r="G379" s="10" t="s">
        <v>37</v>
      </c>
      <c r="H379" s="10" t="s">
        <v>15</v>
      </c>
      <c r="I379" s="12"/>
      <c r="J379" s="10" t="s">
        <v>108</v>
      </c>
      <c r="K379" s="18"/>
    </row>
    <row r="380" customFormat="false" ht="21" hidden="false" customHeight="true" outlineLevel="0" collapsed="false">
      <c r="A380" s="7" t="n">
        <v>378</v>
      </c>
      <c r="B380" s="10" t="str">
        <f aca="false">"高炳"</f>
        <v>高炳</v>
      </c>
      <c r="C380" s="10" t="str">
        <f aca="false">"男"</f>
        <v>男</v>
      </c>
      <c r="D380" s="8" t="s">
        <v>112</v>
      </c>
      <c r="E380" s="9" t="str">
        <f aca="false">"海南省三亚市"</f>
        <v>海南省三亚市</v>
      </c>
      <c r="F380" s="10" t="s">
        <v>100</v>
      </c>
      <c r="G380" s="10" t="s">
        <v>39</v>
      </c>
      <c r="H380" s="10" t="s">
        <v>15</v>
      </c>
      <c r="I380" s="12"/>
      <c r="J380" s="10" t="s">
        <v>108</v>
      </c>
      <c r="K380" s="18"/>
    </row>
    <row r="381" customFormat="false" ht="21" hidden="false" customHeight="true" outlineLevel="0" collapsed="false">
      <c r="A381" s="7" t="n">
        <v>379</v>
      </c>
      <c r="B381" s="10" t="str">
        <f aca="false">"高伟明"</f>
        <v>高伟明</v>
      </c>
      <c r="C381" s="10" t="str">
        <f aca="false">"男"</f>
        <v>男</v>
      </c>
      <c r="D381" s="10" t="n">
        <v>8207124258</v>
      </c>
      <c r="E381" s="9" t="str">
        <f aca="false">"海南省三亚市"</f>
        <v>海南省三亚市</v>
      </c>
      <c r="F381" s="10" t="s">
        <v>100</v>
      </c>
      <c r="G381" s="10" t="s">
        <v>39</v>
      </c>
      <c r="H381" s="10" t="s">
        <v>15</v>
      </c>
      <c r="I381" s="12"/>
      <c r="J381" s="10" t="s">
        <v>108</v>
      </c>
      <c r="K381" s="18"/>
    </row>
    <row r="382" customFormat="false" ht="21" hidden="false" customHeight="true" outlineLevel="0" collapsed="false">
      <c r="A382" s="7" t="n">
        <v>380</v>
      </c>
      <c r="B382" s="10" t="str">
        <f aca="false">"韩少同"</f>
        <v>韩少同</v>
      </c>
      <c r="C382" s="10" t="str">
        <f aca="false">"男"</f>
        <v>男</v>
      </c>
      <c r="D382" s="10" t="n">
        <v>6909100059</v>
      </c>
      <c r="E382" s="9" t="str">
        <f aca="false">"山东省泰安市"</f>
        <v>山东省泰安市</v>
      </c>
      <c r="F382" s="10" t="s">
        <v>13</v>
      </c>
      <c r="G382" s="10" t="s">
        <v>39</v>
      </c>
      <c r="H382" s="10" t="s">
        <v>15</v>
      </c>
      <c r="I382" s="12"/>
      <c r="J382" s="10" t="s">
        <v>108</v>
      </c>
      <c r="K382" s="18"/>
    </row>
    <row r="383" customFormat="false" ht="21" hidden="false" customHeight="true" outlineLevel="0" collapsed="false">
      <c r="A383" s="7" t="n">
        <v>381</v>
      </c>
      <c r="B383" s="10" t="str">
        <f aca="false">"李昌华"</f>
        <v>李昌华</v>
      </c>
      <c r="C383" s="10" t="str">
        <f aca="false">"男"</f>
        <v>男</v>
      </c>
      <c r="D383" s="10" t="n">
        <v>9411062798</v>
      </c>
      <c r="E383" s="9" t="str">
        <f aca="false">"海南省儋州市"</f>
        <v>海南省儋州市</v>
      </c>
      <c r="F383" s="10" t="s">
        <v>100</v>
      </c>
      <c r="G383" s="10" t="s">
        <v>39</v>
      </c>
      <c r="H383" s="10" t="s">
        <v>15</v>
      </c>
      <c r="I383" s="12"/>
      <c r="J383" s="10" t="s">
        <v>108</v>
      </c>
      <c r="K383" s="18"/>
    </row>
    <row r="384" customFormat="false" ht="21" hidden="false" customHeight="true" outlineLevel="0" collapsed="false">
      <c r="A384" s="7" t="n">
        <v>382</v>
      </c>
      <c r="B384" s="10" t="str">
        <f aca="false">"张伟明"</f>
        <v>张伟明</v>
      </c>
      <c r="C384" s="10" t="str">
        <f aca="false">"男"</f>
        <v>男</v>
      </c>
      <c r="D384" s="10" t="n">
        <v>8401200871</v>
      </c>
      <c r="E384" s="9" t="str">
        <f aca="false">"乐东"</f>
        <v>乐东</v>
      </c>
      <c r="F384" s="10" t="s">
        <v>100</v>
      </c>
      <c r="G384" s="10" t="s">
        <v>39</v>
      </c>
      <c r="H384" s="10" t="s">
        <v>15</v>
      </c>
      <c r="I384" s="12"/>
      <c r="J384" s="10" t="s">
        <v>108</v>
      </c>
      <c r="K384" s="18"/>
    </row>
    <row r="385" customFormat="false" ht="21" hidden="false" customHeight="true" outlineLevel="0" collapsed="false">
      <c r="A385" s="7" t="n">
        <v>383</v>
      </c>
      <c r="B385" s="10" t="str">
        <f aca="false">"周萍"</f>
        <v>周萍</v>
      </c>
      <c r="C385" s="10" t="str">
        <f aca="false">"女"</f>
        <v>女</v>
      </c>
      <c r="D385" s="10" t="n">
        <v>7608240744</v>
      </c>
      <c r="E385" s="9" t="str">
        <f aca="false">"海南省乐东县"</f>
        <v>海南省乐东县</v>
      </c>
      <c r="F385" s="10" t="s">
        <v>13</v>
      </c>
      <c r="G385" s="10" t="s">
        <v>39</v>
      </c>
      <c r="H385" s="10" t="s">
        <v>15</v>
      </c>
      <c r="I385" s="12"/>
      <c r="J385" s="10" t="s">
        <v>108</v>
      </c>
      <c r="K385" s="18"/>
    </row>
    <row r="386" customFormat="false" ht="21" hidden="false" customHeight="true" outlineLevel="0" collapsed="false">
      <c r="A386" s="7" t="n">
        <v>384</v>
      </c>
      <c r="B386" s="10" t="str">
        <f aca="false">"陈琳"</f>
        <v>陈琳</v>
      </c>
      <c r="C386" s="10" t="str">
        <f aca="false">"女"</f>
        <v>女</v>
      </c>
      <c r="D386" s="10" t="n">
        <v>9404215129</v>
      </c>
      <c r="E386" s="9" t="str">
        <f aca="false">"海南省三亚市"</f>
        <v>海南省三亚市</v>
      </c>
      <c r="F386" s="10" t="s">
        <v>13</v>
      </c>
      <c r="G386" s="10" t="s">
        <v>113</v>
      </c>
      <c r="H386" s="10" t="s">
        <v>15</v>
      </c>
      <c r="I386" s="12"/>
      <c r="J386" s="10" t="s">
        <v>114</v>
      </c>
      <c r="K386" s="18"/>
    </row>
    <row r="387" customFormat="false" ht="21" hidden="false" customHeight="true" outlineLevel="0" collapsed="false">
      <c r="A387" s="7" t="n">
        <v>385</v>
      </c>
      <c r="B387" s="10" t="str">
        <f aca="false">"刘宇"</f>
        <v>刘宇</v>
      </c>
      <c r="C387" s="10" t="str">
        <f aca="false">"女"</f>
        <v>女</v>
      </c>
      <c r="D387" s="10" t="n">
        <v>9210270926</v>
      </c>
      <c r="E387" s="9" t="str">
        <f aca="false">"黑龙江省佳木斯市"</f>
        <v>黑龙江省佳木斯市</v>
      </c>
      <c r="F387" s="10" t="s">
        <v>13</v>
      </c>
      <c r="G387" s="10" t="s">
        <v>113</v>
      </c>
      <c r="H387" s="10" t="s">
        <v>15</v>
      </c>
      <c r="I387" s="12"/>
      <c r="J387" s="10" t="s">
        <v>114</v>
      </c>
      <c r="K387" s="18"/>
    </row>
    <row r="388" customFormat="false" ht="21" hidden="false" customHeight="true" outlineLevel="0" collapsed="false">
      <c r="A388" s="7" t="n">
        <v>386</v>
      </c>
      <c r="B388" s="10" t="str">
        <f aca="false">"吴双"</f>
        <v>吴双</v>
      </c>
      <c r="C388" s="10" t="str">
        <f aca="false">"男"</f>
        <v>男</v>
      </c>
      <c r="D388" s="10" t="n">
        <v>8411123850</v>
      </c>
      <c r="E388" s="9" t="str">
        <f aca="false">"黑龙江省哈尔滨市双城区庆北村"</f>
        <v>黑龙江省哈尔滨市双城区庆北村</v>
      </c>
      <c r="F388" s="10" t="s">
        <v>13</v>
      </c>
      <c r="G388" s="10" t="s">
        <v>113</v>
      </c>
      <c r="H388" s="10" t="s">
        <v>15</v>
      </c>
      <c r="I388" s="12"/>
      <c r="J388" s="10" t="s">
        <v>114</v>
      </c>
      <c r="K388" s="18"/>
    </row>
    <row r="389" customFormat="false" ht="21" hidden="false" customHeight="true" outlineLevel="0" collapsed="false">
      <c r="A389" s="7" t="n">
        <v>387</v>
      </c>
      <c r="B389" s="10" t="str">
        <f aca="false">"冯楠"</f>
        <v>冯楠</v>
      </c>
      <c r="C389" s="10" t="str">
        <f aca="false">"男"</f>
        <v>男</v>
      </c>
      <c r="D389" s="10" t="n">
        <v>8506291195</v>
      </c>
      <c r="E389" s="9" t="str">
        <f aca="false">"广东省高州市"</f>
        <v>广东省高州市</v>
      </c>
      <c r="F389" s="10" t="s">
        <v>13</v>
      </c>
      <c r="G389" s="10" t="s">
        <v>115</v>
      </c>
      <c r="H389" s="10" t="s">
        <v>15</v>
      </c>
      <c r="I389" s="12"/>
      <c r="J389" s="10" t="s">
        <v>114</v>
      </c>
      <c r="K389" s="18"/>
    </row>
    <row r="390" customFormat="false" ht="21" hidden="false" customHeight="true" outlineLevel="0" collapsed="false">
      <c r="A390" s="7" t="n">
        <v>388</v>
      </c>
      <c r="B390" s="10" t="str">
        <f aca="false">"高剑轩"</f>
        <v>高剑轩</v>
      </c>
      <c r="C390" s="10" t="str">
        <f aca="false">"女"</f>
        <v>女</v>
      </c>
      <c r="D390" s="10" t="n">
        <v>9001024249</v>
      </c>
      <c r="E390" s="9" t="str">
        <f aca="false">"黑龙江省哈尔滨市"</f>
        <v>黑龙江省哈尔滨市</v>
      </c>
      <c r="F390" s="10" t="s">
        <v>13</v>
      </c>
      <c r="G390" s="10" t="s">
        <v>115</v>
      </c>
      <c r="H390" s="10" t="s">
        <v>15</v>
      </c>
      <c r="I390" s="12"/>
      <c r="J390" s="10" t="s">
        <v>114</v>
      </c>
      <c r="K390" s="18"/>
    </row>
    <row r="391" customFormat="false" ht="21" hidden="false" customHeight="true" outlineLevel="0" collapsed="false">
      <c r="A391" s="7" t="n">
        <v>389</v>
      </c>
      <c r="B391" s="10" t="str">
        <f aca="false">"黄国钊"</f>
        <v>黄国钊</v>
      </c>
      <c r="C391" s="10" t="str">
        <f aca="false">"男"</f>
        <v>男</v>
      </c>
      <c r="D391" s="10" t="n">
        <v>9402251617</v>
      </c>
      <c r="E391" s="9" t="str">
        <f aca="false">"海南省万宁市"</f>
        <v>海南省万宁市</v>
      </c>
      <c r="F391" s="10" t="s">
        <v>13</v>
      </c>
      <c r="G391" s="10" t="s">
        <v>93</v>
      </c>
      <c r="H391" s="10" t="s">
        <v>23</v>
      </c>
      <c r="I391" s="12"/>
      <c r="J391" s="10" t="s">
        <v>114</v>
      </c>
      <c r="K391" s="18"/>
    </row>
    <row r="392" customFormat="false" ht="21" hidden="false" customHeight="true" outlineLevel="0" collapsed="false">
      <c r="A392" s="7" t="n">
        <v>390</v>
      </c>
      <c r="B392" s="10" t="str">
        <f aca="false">"刘文娜"</f>
        <v>刘文娜</v>
      </c>
      <c r="C392" s="10" t="str">
        <f aca="false">"女"</f>
        <v>女</v>
      </c>
      <c r="D392" s="10" t="n">
        <v>8612174865</v>
      </c>
      <c r="E392" s="9" t="str">
        <f aca="false">"河南省商丘市"</f>
        <v>河南省商丘市</v>
      </c>
      <c r="F392" s="10" t="s">
        <v>13</v>
      </c>
      <c r="G392" s="10" t="s">
        <v>93</v>
      </c>
      <c r="H392" s="10" t="s">
        <v>23</v>
      </c>
      <c r="I392" s="12"/>
      <c r="J392" s="10" t="s">
        <v>114</v>
      </c>
      <c r="K392" s="18"/>
    </row>
    <row r="393" customFormat="false" ht="21" hidden="false" customHeight="true" outlineLevel="0" collapsed="false">
      <c r="A393" s="7" t="n">
        <v>391</v>
      </c>
      <c r="B393" s="10" t="str">
        <f aca="false">"盛丽琼"</f>
        <v>盛丽琼</v>
      </c>
      <c r="C393" s="10" t="str">
        <f aca="false">"女"</f>
        <v>女</v>
      </c>
      <c r="D393" s="10" t="n">
        <v>8902083941</v>
      </c>
      <c r="E393" s="9" t="str">
        <f aca="false">"海南乐东县"</f>
        <v>海南乐东县</v>
      </c>
      <c r="F393" s="10" t="s">
        <v>13</v>
      </c>
      <c r="G393" s="10" t="s">
        <v>93</v>
      </c>
      <c r="H393" s="10" t="s">
        <v>23</v>
      </c>
      <c r="I393" s="12"/>
      <c r="J393" s="10" t="s">
        <v>114</v>
      </c>
      <c r="K393" s="18"/>
    </row>
    <row r="394" customFormat="false" ht="21" hidden="false" customHeight="true" outlineLevel="0" collapsed="false">
      <c r="A394" s="7" t="n">
        <v>392</v>
      </c>
      <c r="B394" s="10" t="str">
        <f aca="false">"苏甜"</f>
        <v>苏甜</v>
      </c>
      <c r="C394" s="10" t="str">
        <f aca="false">"女"</f>
        <v>女</v>
      </c>
      <c r="D394" s="8" t="s">
        <v>116</v>
      </c>
      <c r="E394" s="9" t="str">
        <f aca="false">"海南省三亚市"</f>
        <v>海南省三亚市</v>
      </c>
      <c r="F394" s="10" t="s">
        <v>13</v>
      </c>
      <c r="G394" s="10" t="s">
        <v>93</v>
      </c>
      <c r="H394" s="10" t="s">
        <v>23</v>
      </c>
      <c r="I394" s="12"/>
      <c r="J394" s="10" t="s">
        <v>114</v>
      </c>
      <c r="K394" s="18"/>
    </row>
    <row r="395" customFormat="false" ht="21" hidden="false" customHeight="true" outlineLevel="0" collapsed="false">
      <c r="A395" s="7" t="n">
        <v>393</v>
      </c>
      <c r="B395" s="10" t="str">
        <f aca="false">"田倩倩"</f>
        <v>田倩倩</v>
      </c>
      <c r="C395" s="10" t="str">
        <f aca="false">"女"</f>
        <v>女</v>
      </c>
      <c r="D395" s="10" t="n">
        <v>8502060825</v>
      </c>
      <c r="E395" s="9" t="str">
        <f aca="false">"新疆博乐市"</f>
        <v>新疆博乐市</v>
      </c>
      <c r="F395" s="10" t="s">
        <v>13</v>
      </c>
      <c r="G395" s="10" t="s">
        <v>93</v>
      </c>
      <c r="H395" s="10" t="s">
        <v>23</v>
      </c>
      <c r="I395" s="12"/>
      <c r="J395" s="10" t="s">
        <v>114</v>
      </c>
      <c r="K395" s="18"/>
    </row>
    <row r="396" customFormat="false" ht="21" hidden="false" customHeight="true" outlineLevel="0" collapsed="false">
      <c r="A396" s="7" t="n">
        <v>394</v>
      </c>
      <c r="B396" s="10" t="str">
        <f aca="false">"熊美娇"</f>
        <v>熊美娇</v>
      </c>
      <c r="C396" s="10" t="str">
        <f aca="false">"女"</f>
        <v>女</v>
      </c>
      <c r="D396" s="10" t="n">
        <v>8909042505</v>
      </c>
      <c r="E396" s="9" t="str">
        <f aca="false">"海南 三亚"</f>
        <v>海南 三亚</v>
      </c>
      <c r="F396" s="10" t="s">
        <v>13</v>
      </c>
      <c r="G396" s="10" t="s">
        <v>93</v>
      </c>
      <c r="H396" s="10" t="s">
        <v>23</v>
      </c>
      <c r="I396" s="12"/>
      <c r="J396" s="10" t="s">
        <v>114</v>
      </c>
      <c r="K396" s="18"/>
    </row>
    <row r="397" customFormat="false" ht="21" hidden="false" customHeight="true" outlineLevel="0" collapsed="false">
      <c r="A397" s="7" t="n">
        <v>395</v>
      </c>
      <c r="B397" s="10" t="str">
        <f aca="false">"张丽琴"</f>
        <v>张丽琴</v>
      </c>
      <c r="C397" s="10" t="str">
        <f aca="false">"女"</f>
        <v>女</v>
      </c>
      <c r="D397" s="10" t="n">
        <v>8107020921</v>
      </c>
      <c r="E397" s="9" t="str">
        <f aca="false">"云南省祥云县"</f>
        <v>云南省祥云县</v>
      </c>
      <c r="F397" s="10" t="s">
        <v>13</v>
      </c>
      <c r="G397" s="10" t="s">
        <v>93</v>
      </c>
      <c r="H397" s="10" t="s">
        <v>23</v>
      </c>
      <c r="I397" s="12"/>
      <c r="J397" s="10" t="s">
        <v>114</v>
      </c>
      <c r="K397" s="18"/>
    </row>
    <row r="398" customFormat="false" ht="21" hidden="false" customHeight="true" outlineLevel="0" collapsed="false">
      <c r="A398" s="7" t="n">
        <v>396</v>
      </c>
      <c r="B398" s="10" t="str">
        <f aca="false">"赵营营"</f>
        <v>赵营营</v>
      </c>
      <c r="C398" s="10" t="str">
        <f aca="false">"女"</f>
        <v>女</v>
      </c>
      <c r="D398" s="10" t="n">
        <v>9105074761</v>
      </c>
      <c r="E398" s="9" t="str">
        <f aca="false">"山东省临清市"</f>
        <v>山东省临清市</v>
      </c>
      <c r="F398" s="10" t="s">
        <v>18</v>
      </c>
      <c r="G398" s="10" t="s">
        <v>93</v>
      </c>
      <c r="H398" s="10" t="s">
        <v>23</v>
      </c>
      <c r="I398" s="12"/>
      <c r="J398" s="10" t="s">
        <v>114</v>
      </c>
      <c r="K398" s="18"/>
    </row>
    <row r="399" customFormat="false" ht="21" hidden="false" customHeight="true" outlineLevel="0" collapsed="false">
      <c r="A399" s="7" t="n">
        <v>397</v>
      </c>
      <c r="B399" s="10" t="str">
        <f aca="false">"陈二联"</f>
        <v>陈二联</v>
      </c>
      <c r="C399" s="10" t="str">
        <f aca="false">"女"</f>
        <v>女</v>
      </c>
      <c r="D399" s="10" t="n">
        <v>9005037669</v>
      </c>
      <c r="E399" s="9" t="str">
        <f aca="false">"海南省儋州市"</f>
        <v>海南省儋州市</v>
      </c>
      <c r="F399" s="10" t="s">
        <v>13</v>
      </c>
      <c r="G399" s="10" t="s">
        <v>117</v>
      </c>
      <c r="H399" s="10" t="s">
        <v>23</v>
      </c>
      <c r="I399" s="12"/>
      <c r="J399" s="10" t="s">
        <v>114</v>
      </c>
      <c r="K399" s="18"/>
    </row>
    <row r="400" customFormat="false" ht="21" hidden="false" customHeight="true" outlineLevel="0" collapsed="false">
      <c r="A400" s="7" t="n">
        <v>398</v>
      </c>
      <c r="B400" s="10" t="str">
        <f aca="false">"陈宜嫚"</f>
        <v>陈宜嫚</v>
      </c>
      <c r="C400" s="10" t="str">
        <f aca="false">"女"</f>
        <v>女</v>
      </c>
      <c r="D400" s="10" t="n">
        <v>9512234706</v>
      </c>
      <c r="E400" s="9" t="str">
        <f aca="false">"海南省三亚市"</f>
        <v>海南省三亚市</v>
      </c>
      <c r="F400" s="10" t="s">
        <v>13</v>
      </c>
      <c r="G400" s="10" t="s">
        <v>117</v>
      </c>
      <c r="H400" s="10" t="s">
        <v>23</v>
      </c>
      <c r="I400" s="12"/>
      <c r="J400" s="10" t="s">
        <v>114</v>
      </c>
      <c r="K400" s="18"/>
    </row>
    <row r="401" customFormat="false" ht="21" hidden="false" customHeight="true" outlineLevel="0" collapsed="false">
      <c r="A401" s="7" t="n">
        <v>399</v>
      </c>
      <c r="B401" s="10" t="str">
        <f aca="false">"陈钊"</f>
        <v>陈钊</v>
      </c>
      <c r="C401" s="10" t="str">
        <f aca="false">"男"</f>
        <v>男</v>
      </c>
      <c r="D401" s="10" t="n">
        <v>9503100271</v>
      </c>
      <c r="E401" s="9" t="str">
        <f aca="false">"海南三亚"</f>
        <v>海南三亚</v>
      </c>
      <c r="F401" s="10" t="s">
        <v>13</v>
      </c>
      <c r="G401" s="10" t="s">
        <v>117</v>
      </c>
      <c r="H401" s="10" t="s">
        <v>23</v>
      </c>
      <c r="I401" s="12"/>
      <c r="J401" s="10" t="s">
        <v>114</v>
      </c>
      <c r="K401" s="18"/>
    </row>
    <row r="402" customFormat="false" ht="21" hidden="false" customHeight="true" outlineLevel="0" collapsed="false">
      <c r="A402" s="7" t="n">
        <v>400</v>
      </c>
      <c r="B402" s="10" t="str">
        <f aca="false">"何敏"</f>
        <v>何敏</v>
      </c>
      <c r="C402" s="10" t="str">
        <f aca="false">"女"</f>
        <v>女</v>
      </c>
      <c r="D402" s="10" t="n">
        <v>9412104701</v>
      </c>
      <c r="E402" s="9" t="str">
        <f aca="false">"海南省三亚市"</f>
        <v>海南省三亚市</v>
      </c>
      <c r="F402" s="10" t="s">
        <v>13</v>
      </c>
      <c r="G402" s="10" t="s">
        <v>117</v>
      </c>
      <c r="H402" s="10" t="s">
        <v>23</v>
      </c>
      <c r="I402" s="12"/>
      <c r="J402" s="10" t="s">
        <v>114</v>
      </c>
      <c r="K402" s="18"/>
    </row>
    <row r="403" customFormat="false" ht="21" hidden="false" customHeight="true" outlineLevel="0" collapsed="false">
      <c r="A403" s="7" t="n">
        <v>401</v>
      </c>
      <c r="B403" s="10" t="str">
        <f aca="false">"胡绍明"</f>
        <v>胡绍明</v>
      </c>
      <c r="C403" s="10" t="str">
        <f aca="false">"男"</f>
        <v>男</v>
      </c>
      <c r="D403" s="10" t="n">
        <v>9304192239</v>
      </c>
      <c r="E403" s="9" t="str">
        <f aca="false">"海南省"</f>
        <v>海南省</v>
      </c>
      <c r="F403" s="10" t="s">
        <v>13</v>
      </c>
      <c r="G403" s="10" t="s">
        <v>117</v>
      </c>
      <c r="H403" s="10" t="s">
        <v>23</v>
      </c>
      <c r="I403" s="12"/>
      <c r="J403" s="10" t="s">
        <v>114</v>
      </c>
      <c r="K403" s="18"/>
    </row>
    <row r="404" customFormat="false" ht="21" hidden="false" customHeight="true" outlineLevel="0" collapsed="false">
      <c r="A404" s="7" t="n">
        <v>402</v>
      </c>
      <c r="B404" s="10" t="str">
        <f aca="false">"黄莹"</f>
        <v>黄莹</v>
      </c>
      <c r="C404" s="10" t="str">
        <f aca="false">"女"</f>
        <v>女</v>
      </c>
      <c r="D404" s="10" t="n">
        <v>9503107145</v>
      </c>
      <c r="E404" s="9" t="str">
        <f aca="false">"河南省南阳市邓州市"</f>
        <v>河南省南阳市邓州市</v>
      </c>
      <c r="F404" s="10" t="s">
        <v>13</v>
      </c>
      <c r="G404" s="10" t="s">
        <v>117</v>
      </c>
      <c r="H404" s="10" t="s">
        <v>23</v>
      </c>
      <c r="I404" s="12"/>
      <c r="J404" s="10" t="s">
        <v>114</v>
      </c>
      <c r="K404" s="18"/>
    </row>
    <row r="405" customFormat="false" ht="21" hidden="false" customHeight="true" outlineLevel="0" collapsed="false">
      <c r="A405" s="7" t="n">
        <v>403</v>
      </c>
      <c r="B405" s="10" t="str">
        <f aca="false">"李彦"</f>
        <v>李彦</v>
      </c>
      <c r="C405" s="10" t="str">
        <f aca="false">"女"</f>
        <v>女</v>
      </c>
      <c r="D405" s="10" t="n">
        <v>9608235340</v>
      </c>
      <c r="E405" s="9" t="str">
        <f aca="false">"湖北省赤壁市陆水湖"</f>
        <v>湖北省赤壁市陆水湖</v>
      </c>
      <c r="F405" s="10" t="s">
        <v>13</v>
      </c>
      <c r="G405" s="10" t="s">
        <v>117</v>
      </c>
      <c r="H405" s="10" t="s">
        <v>23</v>
      </c>
      <c r="I405" s="12"/>
      <c r="J405" s="10" t="s">
        <v>114</v>
      </c>
      <c r="K405" s="18"/>
    </row>
    <row r="406" customFormat="false" ht="21" hidden="false" customHeight="true" outlineLevel="0" collapsed="false">
      <c r="A406" s="7" t="n">
        <v>404</v>
      </c>
      <c r="B406" s="10" t="str">
        <f aca="false">"林琛"</f>
        <v>林琛</v>
      </c>
      <c r="C406" s="10" t="str">
        <f aca="false">"女"</f>
        <v>女</v>
      </c>
      <c r="D406" s="10" t="n">
        <v>9105140020</v>
      </c>
      <c r="E406" s="9" t="str">
        <f aca="false">"海南三亚"</f>
        <v>海南三亚</v>
      </c>
      <c r="F406" s="10" t="s">
        <v>13</v>
      </c>
      <c r="G406" s="10" t="s">
        <v>117</v>
      </c>
      <c r="H406" s="10" t="s">
        <v>23</v>
      </c>
      <c r="I406" s="12"/>
      <c r="J406" s="10" t="s">
        <v>114</v>
      </c>
      <c r="K406" s="18"/>
    </row>
    <row r="407" customFormat="false" ht="21" hidden="false" customHeight="true" outlineLevel="0" collapsed="false">
      <c r="A407" s="7" t="n">
        <v>405</v>
      </c>
      <c r="B407" s="10" t="str">
        <f aca="false">"林青琳"</f>
        <v>林青琳</v>
      </c>
      <c r="C407" s="10" t="str">
        <f aca="false">"女"</f>
        <v>女</v>
      </c>
      <c r="D407" s="10" t="n">
        <v>9107130284</v>
      </c>
      <c r="E407" s="9" t="str">
        <f aca="false">"海南省三亚市"</f>
        <v>海南省三亚市</v>
      </c>
      <c r="F407" s="10" t="s">
        <v>13</v>
      </c>
      <c r="G407" s="10" t="s">
        <v>117</v>
      </c>
      <c r="H407" s="10" t="s">
        <v>23</v>
      </c>
      <c r="I407" s="12"/>
      <c r="J407" s="10" t="s">
        <v>114</v>
      </c>
      <c r="K407" s="18"/>
    </row>
    <row r="408" customFormat="false" ht="21" hidden="false" customHeight="true" outlineLevel="0" collapsed="false">
      <c r="A408" s="7" t="n">
        <v>406</v>
      </c>
      <c r="B408" s="10" t="str">
        <f aca="false">"林颖"</f>
        <v>林颖</v>
      </c>
      <c r="C408" s="10" t="str">
        <f aca="false">"女"</f>
        <v>女</v>
      </c>
      <c r="D408" s="10" t="n">
        <v>9601190522</v>
      </c>
      <c r="E408" s="9" t="str">
        <f aca="false">"海南三亚"</f>
        <v>海南三亚</v>
      </c>
      <c r="F408" s="10" t="s">
        <v>13</v>
      </c>
      <c r="G408" s="10" t="s">
        <v>117</v>
      </c>
      <c r="H408" s="10" t="s">
        <v>23</v>
      </c>
      <c r="I408" s="12"/>
      <c r="J408" s="10" t="s">
        <v>114</v>
      </c>
      <c r="K408" s="18"/>
    </row>
    <row r="409" customFormat="false" ht="21" hidden="false" customHeight="true" outlineLevel="0" collapsed="false">
      <c r="A409" s="7" t="n">
        <v>407</v>
      </c>
      <c r="B409" s="10" t="str">
        <f aca="false">"刘哲"</f>
        <v>刘哲</v>
      </c>
      <c r="C409" s="10" t="str">
        <f aca="false">"女"</f>
        <v>女</v>
      </c>
      <c r="D409" s="8" t="s">
        <v>118</v>
      </c>
      <c r="E409" s="9" t="str">
        <f aca="false">"湖北省荆州市石首市"</f>
        <v>湖北省荆州市石首市</v>
      </c>
      <c r="F409" s="10" t="s">
        <v>18</v>
      </c>
      <c r="G409" s="10" t="s">
        <v>117</v>
      </c>
      <c r="H409" s="10" t="s">
        <v>23</v>
      </c>
      <c r="I409" s="12"/>
      <c r="J409" s="10" t="s">
        <v>114</v>
      </c>
      <c r="K409" s="18"/>
    </row>
    <row r="410" customFormat="false" ht="21" hidden="false" customHeight="true" outlineLevel="0" collapsed="false">
      <c r="A410" s="7" t="n">
        <v>408</v>
      </c>
      <c r="B410" s="10" t="str">
        <f aca="false">"罗丛青"</f>
        <v>罗丛青</v>
      </c>
      <c r="C410" s="10" t="str">
        <f aca="false">"女"</f>
        <v>女</v>
      </c>
      <c r="D410" s="10" t="n">
        <v>9604294489</v>
      </c>
      <c r="E410" s="9" t="str">
        <f aca="false">"海南省乐东县"</f>
        <v>海南省乐东县</v>
      </c>
      <c r="F410" s="10" t="s">
        <v>13</v>
      </c>
      <c r="G410" s="10" t="s">
        <v>117</v>
      </c>
      <c r="H410" s="10" t="s">
        <v>23</v>
      </c>
      <c r="I410" s="12"/>
      <c r="J410" s="10" t="s">
        <v>114</v>
      </c>
      <c r="K410" s="18"/>
    </row>
    <row r="411" customFormat="false" ht="21" hidden="false" customHeight="true" outlineLevel="0" collapsed="false">
      <c r="A411" s="7" t="n">
        <v>409</v>
      </c>
      <c r="B411" s="10" t="str">
        <f aca="false">"罗九曼"</f>
        <v>罗九曼</v>
      </c>
      <c r="C411" s="10" t="str">
        <f aca="false">"女"</f>
        <v>女</v>
      </c>
      <c r="D411" s="10" t="n">
        <v>9001154487</v>
      </c>
      <c r="E411" s="9" t="str">
        <f aca="false">"乐东县九所镇"</f>
        <v>乐东县九所镇</v>
      </c>
      <c r="F411" s="10" t="s">
        <v>13</v>
      </c>
      <c r="G411" s="10" t="s">
        <v>117</v>
      </c>
      <c r="H411" s="10" t="s">
        <v>23</v>
      </c>
      <c r="I411" s="12"/>
      <c r="J411" s="10" t="s">
        <v>114</v>
      </c>
      <c r="K411" s="18"/>
    </row>
    <row r="412" customFormat="false" ht="21" hidden="false" customHeight="true" outlineLevel="0" collapsed="false">
      <c r="A412" s="7" t="n">
        <v>410</v>
      </c>
      <c r="B412" s="10" t="str">
        <f aca="false">"石初益"</f>
        <v>石初益</v>
      </c>
      <c r="C412" s="10" t="str">
        <f aca="false">"女"</f>
        <v>女</v>
      </c>
      <c r="D412" s="10" t="n">
        <v>9205033822</v>
      </c>
      <c r="E412" s="9" t="str">
        <f aca="false">"海南省儋州市"</f>
        <v>海南省儋州市</v>
      </c>
      <c r="F412" s="10" t="s">
        <v>13</v>
      </c>
      <c r="G412" s="10" t="s">
        <v>117</v>
      </c>
      <c r="H412" s="10" t="s">
        <v>23</v>
      </c>
      <c r="I412" s="12"/>
      <c r="J412" s="10" t="s">
        <v>114</v>
      </c>
      <c r="K412" s="18"/>
    </row>
    <row r="413" customFormat="false" ht="21" hidden="false" customHeight="true" outlineLevel="0" collapsed="false">
      <c r="A413" s="7" t="n">
        <v>411</v>
      </c>
      <c r="B413" s="10" t="str">
        <f aca="false">"苏海梅"</f>
        <v>苏海梅</v>
      </c>
      <c r="C413" s="10" t="str">
        <f aca="false">"女"</f>
        <v>女</v>
      </c>
      <c r="D413" s="10" t="n">
        <v>9011084507</v>
      </c>
      <c r="E413" s="9" t="str">
        <f aca="false">"海南乐东"</f>
        <v>海南乐东</v>
      </c>
      <c r="F413" s="10" t="s">
        <v>13</v>
      </c>
      <c r="G413" s="10" t="s">
        <v>117</v>
      </c>
      <c r="H413" s="10" t="s">
        <v>23</v>
      </c>
      <c r="I413" s="12"/>
      <c r="J413" s="10" t="s">
        <v>114</v>
      </c>
      <c r="K413" s="18"/>
    </row>
    <row r="414" customFormat="false" ht="21" hidden="false" customHeight="true" outlineLevel="0" collapsed="false">
      <c r="A414" s="7" t="n">
        <v>412</v>
      </c>
      <c r="B414" s="10" t="str">
        <f aca="false">"唐金金"</f>
        <v>唐金金</v>
      </c>
      <c r="C414" s="10" t="str">
        <f aca="false">"女"</f>
        <v>女</v>
      </c>
      <c r="D414" s="10" t="n">
        <v>9012175340</v>
      </c>
      <c r="E414" s="9" t="str">
        <f aca="false">"海南省海口市"</f>
        <v>海南省海口市</v>
      </c>
      <c r="F414" s="10" t="s">
        <v>13</v>
      </c>
      <c r="G414" s="10" t="s">
        <v>117</v>
      </c>
      <c r="H414" s="10" t="s">
        <v>23</v>
      </c>
      <c r="I414" s="12"/>
      <c r="J414" s="10" t="s">
        <v>114</v>
      </c>
      <c r="K414" s="18"/>
    </row>
    <row r="415" customFormat="false" ht="21" hidden="false" customHeight="true" outlineLevel="0" collapsed="false">
      <c r="A415" s="7" t="n">
        <v>413</v>
      </c>
      <c r="B415" s="10" t="str">
        <f aca="false">"王江月"</f>
        <v>王江月</v>
      </c>
      <c r="C415" s="10" t="str">
        <f aca="false">"女"</f>
        <v>女</v>
      </c>
      <c r="D415" s="10" t="n">
        <v>9208060086</v>
      </c>
      <c r="E415" s="9" t="str">
        <f aca="false">"海南省三亚市"</f>
        <v>海南省三亚市</v>
      </c>
      <c r="F415" s="10" t="s">
        <v>13</v>
      </c>
      <c r="G415" s="10" t="s">
        <v>117</v>
      </c>
      <c r="H415" s="10" t="s">
        <v>23</v>
      </c>
      <c r="I415" s="12"/>
      <c r="J415" s="10" t="s">
        <v>114</v>
      </c>
      <c r="K415" s="18"/>
    </row>
    <row r="416" customFormat="false" ht="21" hidden="false" customHeight="true" outlineLevel="0" collapsed="false">
      <c r="A416" s="7" t="n">
        <v>414</v>
      </c>
      <c r="B416" s="10" t="str">
        <f aca="false">"王硕"</f>
        <v>王硕</v>
      </c>
      <c r="C416" s="10" t="str">
        <f aca="false">"男"</f>
        <v>男</v>
      </c>
      <c r="D416" s="10" t="n">
        <v>9707142816</v>
      </c>
      <c r="E416" s="9" t="str">
        <f aca="false">"黑龙江省哈尔滨市双城区"</f>
        <v>黑龙江省哈尔滨市双城区</v>
      </c>
      <c r="F416" s="10" t="s">
        <v>13</v>
      </c>
      <c r="G416" s="10" t="s">
        <v>117</v>
      </c>
      <c r="H416" s="10" t="s">
        <v>23</v>
      </c>
      <c r="I416" s="12"/>
      <c r="J416" s="10" t="s">
        <v>114</v>
      </c>
      <c r="K416" s="18"/>
    </row>
    <row r="417" customFormat="false" ht="21" hidden="false" customHeight="true" outlineLevel="0" collapsed="false">
      <c r="A417" s="7" t="n">
        <v>415</v>
      </c>
      <c r="B417" s="10" t="str">
        <f aca="false">"吴定曼"</f>
        <v>吴定曼</v>
      </c>
      <c r="C417" s="10" t="str">
        <f aca="false">"女"</f>
        <v>女</v>
      </c>
      <c r="D417" s="10" t="n">
        <v>9511272629</v>
      </c>
      <c r="E417" s="9" t="str">
        <f aca="false">"海南省儋州市"</f>
        <v>海南省儋州市</v>
      </c>
      <c r="F417" s="10" t="s">
        <v>13</v>
      </c>
      <c r="G417" s="10" t="s">
        <v>117</v>
      </c>
      <c r="H417" s="10" t="s">
        <v>23</v>
      </c>
      <c r="I417" s="12"/>
      <c r="J417" s="10" t="s">
        <v>114</v>
      </c>
      <c r="K417" s="18"/>
    </row>
    <row r="418" customFormat="false" ht="21" hidden="false" customHeight="true" outlineLevel="0" collapsed="false">
      <c r="A418" s="7" t="n">
        <v>416</v>
      </c>
      <c r="B418" s="10" t="str">
        <f aca="false">"吴丽佳"</f>
        <v>吴丽佳</v>
      </c>
      <c r="C418" s="10" t="str">
        <f aca="false">"女"</f>
        <v>女</v>
      </c>
      <c r="D418" s="10" t="n">
        <v>9508160825</v>
      </c>
      <c r="E418" s="9" t="str">
        <f aca="false">"海南省海口市"</f>
        <v>海南省海口市</v>
      </c>
      <c r="F418" s="10" t="s">
        <v>13</v>
      </c>
      <c r="G418" s="10" t="s">
        <v>117</v>
      </c>
      <c r="H418" s="10" t="s">
        <v>23</v>
      </c>
      <c r="I418" s="12"/>
      <c r="J418" s="10" t="s">
        <v>114</v>
      </c>
      <c r="K418" s="18"/>
    </row>
    <row r="419" customFormat="false" ht="21" hidden="false" customHeight="true" outlineLevel="0" collapsed="false">
      <c r="A419" s="7" t="n">
        <v>417</v>
      </c>
      <c r="B419" s="10" t="str">
        <f aca="false">"许夏云"</f>
        <v>许夏云</v>
      </c>
      <c r="C419" s="10" t="str">
        <f aca="false">"女"</f>
        <v>女</v>
      </c>
      <c r="D419" s="10" t="n">
        <v>9204154720</v>
      </c>
      <c r="E419" s="9" t="str">
        <f aca="false">"海南三亚崖州区"</f>
        <v>海南三亚崖州区</v>
      </c>
      <c r="F419" s="10" t="s">
        <v>13</v>
      </c>
      <c r="G419" s="10" t="s">
        <v>117</v>
      </c>
      <c r="H419" s="10" t="s">
        <v>23</v>
      </c>
      <c r="I419" s="12"/>
      <c r="J419" s="10" t="s">
        <v>114</v>
      </c>
      <c r="K419" s="18"/>
    </row>
    <row r="420" customFormat="false" ht="21" hidden="false" customHeight="true" outlineLevel="0" collapsed="false">
      <c r="A420" s="7" t="n">
        <v>418</v>
      </c>
      <c r="B420" s="10" t="str">
        <f aca="false">"俞丽娇"</f>
        <v>俞丽娇</v>
      </c>
      <c r="C420" s="10" t="str">
        <f aca="false">"女"</f>
        <v>女</v>
      </c>
      <c r="D420" s="10" t="n">
        <v>8908263580</v>
      </c>
      <c r="E420" s="9" t="str">
        <f aca="false">"海南乐东"</f>
        <v>海南乐东</v>
      </c>
      <c r="F420" s="10" t="s">
        <v>13</v>
      </c>
      <c r="G420" s="10" t="s">
        <v>117</v>
      </c>
      <c r="H420" s="10" t="s">
        <v>23</v>
      </c>
      <c r="I420" s="12"/>
      <c r="J420" s="10" t="s">
        <v>114</v>
      </c>
      <c r="K420" s="18"/>
    </row>
    <row r="421" customFormat="false" ht="21" hidden="false" customHeight="true" outlineLevel="0" collapsed="false">
      <c r="A421" s="7" t="n">
        <v>419</v>
      </c>
      <c r="B421" s="10" t="str">
        <f aca="false">"钟贤礼"</f>
        <v>钟贤礼</v>
      </c>
      <c r="C421" s="10" t="str">
        <f aca="false">"男"</f>
        <v>男</v>
      </c>
      <c r="D421" s="10" t="n">
        <v>9508120017</v>
      </c>
      <c r="E421" s="9" t="str">
        <f aca="false">"海南省万宁市"</f>
        <v>海南省万宁市</v>
      </c>
      <c r="F421" s="10" t="s">
        <v>13</v>
      </c>
      <c r="G421" s="10" t="s">
        <v>117</v>
      </c>
      <c r="H421" s="10" t="s">
        <v>23</v>
      </c>
      <c r="I421" s="12"/>
      <c r="J421" s="10" t="s">
        <v>114</v>
      </c>
      <c r="K421" s="18"/>
    </row>
    <row r="422" customFormat="false" ht="21" hidden="false" customHeight="true" outlineLevel="0" collapsed="false">
      <c r="A422" s="7" t="n">
        <v>420</v>
      </c>
      <c r="B422" s="10" t="str">
        <f aca="false">"朱清韵"</f>
        <v>朱清韵</v>
      </c>
      <c r="C422" s="10" t="str">
        <f aca="false">"女"</f>
        <v>女</v>
      </c>
      <c r="D422" s="10" t="n">
        <v>9607160527</v>
      </c>
      <c r="E422" s="9" t="str">
        <f aca="false">"广东省梅州市"</f>
        <v>广东省梅州市</v>
      </c>
      <c r="F422" s="10" t="s">
        <v>13</v>
      </c>
      <c r="G422" s="10" t="s">
        <v>117</v>
      </c>
      <c r="H422" s="10" t="s">
        <v>23</v>
      </c>
      <c r="I422" s="12"/>
      <c r="J422" s="10" t="s">
        <v>114</v>
      </c>
      <c r="K422" s="18"/>
    </row>
    <row r="423" customFormat="false" ht="21" hidden="false" customHeight="true" outlineLevel="0" collapsed="false">
      <c r="A423" s="7" t="n">
        <v>421</v>
      </c>
      <c r="B423" s="10" t="str">
        <f aca="false">"陈旭华"</f>
        <v>陈旭华</v>
      </c>
      <c r="C423" s="10" t="str">
        <f aca="false">"男"</f>
        <v>男</v>
      </c>
      <c r="D423" s="10" t="n">
        <v>9606231517</v>
      </c>
      <c r="E423" s="9" t="str">
        <f aca="false">"福建省莆田市"</f>
        <v>福建省莆田市</v>
      </c>
      <c r="F423" s="10" t="s">
        <v>13</v>
      </c>
      <c r="G423" s="10" t="s">
        <v>119</v>
      </c>
      <c r="H423" s="10" t="s">
        <v>23</v>
      </c>
      <c r="I423" s="12"/>
      <c r="J423" s="10" t="s">
        <v>114</v>
      </c>
      <c r="K423" s="18"/>
    </row>
    <row r="424" customFormat="false" ht="21" hidden="false" customHeight="true" outlineLevel="0" collapsed="false">
      <c r="A424" s="7" t="n">
        <v>422</v>
      </c>
      <c r="B424" s="10" t="str">
        <f aca="false">"王伟丁"</f>
        <v>王伟丁</v>
      </c>
      <c r="C424" s="10" t="str">
        <f aca="false">"男"</f>
        <v>男</v>
      </c>
      <c r="D424" s="8" t="s">
        <v>120</v>
      </c>
      <c r="E424" s="9" t="str">
        <f aca="false">"海南三亚"</f>
        <v>海南三亚</v>
      </c>
      <c r="F424" s="10" t="s">
        <v>13</v>
      </c>
      <c r="G424" s="10" t="s">
        <v>119</v>
      </c>
      <c r="H424" s="10" t="s">
        <v>23</v>
      </c>
      <c r="I424" s="12"/>
      <c r="J424" s="10" t="s">
        <v>114</v>
      </c>
      <c r="K424" s="18"/>
    </row>
    <row r="425" customFormat="false" ht="21" hidden="false" customHeight="true" outlineLevel="0" collapsed="false">
      <c r="A425" s="7" t="n">
        <v>423</v>
      </c>
      <c r="B425" s="10" t="str">
        <f aca="false">"肖华"</f>
        <v>肖华</v>
      </c>
      <c r="C425" s="10" t="str">
        <f aca="false">"男"</f>
        <v>男</v>
      </c>
      <c r="D425" s="10" t="n">
        <v>8402090035</v>
      </c>
      <c r="E425" s="9" t="str">
        <f aca="false">"湖南省邵阳市武冈市"</f>
        <v>湖南省邵阳市武冈市</v>
      </c>
      <c r="F425" s="10" t="s">
        <v>13</v>
      </c>
      <c r="G425" s="10" t="s">
        <v>119</v>
      </c>
      <c r="H425" s="10" t="s">
        <v>23</v>
      </c>
      <c r="I425" s="12"/>
      <c r="J425" s="10" t="s">
        <v>114</v>
      </c>
      <c r="K425" s="18"/>
    </row>
    <row r="426" customFormat="false" ht="21" hidden="false" customHeight="true" outlineLevel="0" collapsed="false">
      <c r="A426" s="7" t="n">
        <v>424</v>
      </c>
      <c r="B426" s="10" t="str">
        <f aca="false">"陈婧妤"</f>
        <v>陈婧妤</v>
      </c>
      <c r="C426" s="10" t="str">
        <f aca="false">"女"</f>
        <v>女</v>
      </c>
      <c r="D426" s="10" t="n">
        <v>8711015122</v>
      </c>
      <c r="E426" s="9" t="str">
        <f aca="false">"海南三亚"</f>
        <v>海南三亚</v>
      </c>
      <c r="F426" s="10" t="s">
        <v>100</v>
      </c>
      <c r="G426" s="10" t="s">
        <v>121</v>
      </c>
      <c r="H426" s="10" t="s">
        <v>23</v>
      </c>
      <c r="I426" s="12"/>
      <c r="J426" s="10" t="s">
        <v>122</v>
      </c>
      <c r="K426" s="18"/>
    </row>
    <row r="427" customFormat="false" ht="21" hidden="false" customHeight="true" outlineLevel="0" collapsed="false">
      <c r="A427" s="7" t="n">
        <v>425</v>
      </c>
      <c r="B427" s="10" t="str">
        <f aca="false">"陈周圆"</f>
        <v>陈周圆</v>
      </c>
      <c r="C427" s="10" t="str">
        <f aca="false">"女"</f>
        <v>女</v>
      </c>
      <c r="D427" s="10" t="n">
        <v>9203194524</v>
      </c>
      <c r="E427" s="9" t="str">
        <f aca="false">"海南乐东"</f>
        <v>海南乐东</v>
      </c>
      <c r="F427" s="10" t="s">
        <v>100</v>
      </c>
      <c r="G427" s="10" t="s">
        <v>121</v>
      </c>
      <c r="H427" s="10" t="s">
        <v>23</v>
      </c>
      <c r="I427" s="12"/>
      <c r="J427" s="10" t="s">
        <v>122</v>
      </c>
      <c r="K427" s="18"/>
    </row>
    <row r="428" customFormat="false" ht="21" hidden="false" customHeight="true" outlineLevel="0" collapsed="false">
      <c r="A428" s="7" t="n">
        <v>426</v>
      </c>
      <c r="B428" s="10" t="str">
        <f aca="false">"董佳玲"</f>
        <v>董佳玲</v>
      </c>
      <c r="C428" s="10" t="str">
        <f aca="false">"女"</f>
        <v>女</v>
      </c>
      <c r="D428" s="8" t="s">
        <v>123</v>
      </c>
      <c r="E428" s="9" t="str">
        <f aca="false">"海南省三亚市"</f>
        <v>海南省三亚市</v>
      </c>
      <c r="F428" s="10" t="s">
        <v>13</v>
      </c>
      <c r="G428" s="10" t="s">
        <v>121</v>
      </c>
      <c r="H428" s="10" t="s">
        <v>23</v>
      </c>
      <c r="I428" s="12"/>
      <c r="J428" s="10" t="s">
        <v>122</v>
      </c>
      <c r="K428" s="18"/>
    </row>
    <row r="429" customFormat="false" ht="21" hidden="false" customHeight="true" outlineLevel="0" collapsed="false">
      <c r="A429" s="7" t="n">
        <v>427</v>
      </c>
      <c r="B429" s="10" t="str">
        <f aca="false">"方菲"</f>
        <v>方菲</v>
      </c>
      <c r="C429" s="10" t="str">
        <f aca="false">"女"</f>
        <v>女</v>
      </c>
      <c r="D429" s="10" t="n">
        <v>9112232524</v>
      </c>
      <c r="E429" s="9" t="str">
        <f aca="false">"湖南省常德市桃源县"</f>
        <v>湖南省常德市桃源县</v>
      </c>
      <c r="F429" s="10" t="s">
        <v>13</v>
      </c>
      <c r="G429" s="10" t="s">
        <v>121</v>
      </c>
      <c r="H429" s="10" t="s">
        <v>23</v>
      </c>
      <c r="I429" s="12"/>
      <c r="J429" s="10" t="s">
        <v>122</v>
      </c>
      <c r="K429" s="18"/>
    </row>
    <row r="430" customFormat="false" ht="21" hidden="false" customHeight="true" outlineLevel="0" collapsed="false">
      <c r="A430" s="7" t="n">
        <v>428</v>
      </c>
      <c r="B430" s="10" t="str">
        <f aca="false">"甫成玲"</f>
        <v>甫成玲</v>
      </c>
      <c r="C430" s="10" t="str">
        <f aca="false">"女"</f>
        <v>女</v>
      </c>
      <c r="D430" s="10" t="n">
        <v>8512091667</v>
      </c>
      <c r="E430" s="9" t="str">
        <f aca="false">"海南三亚"</f>
        <v>海南三亚</v>
      </c>
      <c r="F430" s="10" t="s">
        <v>100</v>
      </c>
      <c r="G430" s="10" t="s">
        <v>121</v>
      </c>
      <c r="H430" s="10" t="s">
        <v>23</v>
      </c>
      <c r="I430" s="12"/>
      <c r="J430" s="10" t="s">
        <v>122</v>
      </c>
      <c r="K430" s="18"/>
    </row>
    <row r="431" customFormat="false" ht="21" hidden="false" customHeight="true" outlineLevel="0" collapsed="false">
      <c r="A431" s="7" t="n">
        <v>429</v>
      </c>
      <c r="B431" s="10" t="str">
        <f aca="false">"关晓蕊"</f>
        <v>关晓蕊</v>
      </c>
      <c r="C431" s="10" t="str">
        <f aca="false">"女"</f>
        <v>女</v>
      </c>
      <c r="D431" s="8" t="s">
        <v>124</v>
      </c>
      <c r="E431" s="9" t="str">
        <f aca="false">"海南省乐东县"</f>
        <v>海南省乐东县</v>
      </c>
      <c r="F431" s="10" t="s">
        <v>13</v>
      </c>
      <c r="G431" s="10" t="s">
        <v>121</v>
      </c>
      <c r="H431" s="10" t="s">
        <v>23</v>
      </c>
      <c r="I431" s="12"/>
      <c r="J431" s="10" t="s">
        <v>122</v>
      </c>
      <c r="K431" s="18"/>
    </row>
    <row r="432" customFormat="false" ht="21" hidden="false" customHeight="true" outlineLevel="0" collapsed="false">
      <c r="A432" s="7" t="n">
        <v>430</v>
      </c>
      <c r="B432" s="10" t="str">
        <f aca="false">"吉高锻"</f>
        <v>吉高锻</v>
      </c>
      <c r="C432" s="10" t="str">
        <f aca="false">"女"</f>
        <v>女</v>
      </c>
      <c r="D432" s="10" t="n">
        <v>8805174788</v>
      </c>
      <c r="E432" s="9" t="str">
        <f aca="false">"海南省乐东县"</f>
        <v>海南省乐东县</v>
      </c>
      <c r="F432" s="10" t="s">
        <v>100</v>
      </c>
      <c r="G432" s="10" t="s">
        <v>121</v>
      </c>
      <c r="H432" s="10" t="s">
        <v>23</v>
      </c>
      <c r="I432" s="12"/>
      <c r="J432" s="10" t="s">
        <v>122</v>
      </c>
      <c r="K432" s="18"/>
    </row>
    <row r="433" customFormat="false" ht="21" hidden="false" customHeight="true" outlineLevel="0" collapsed="false">
      <c r="A433" s="7" t="n">
        <v>431</v>
      </c>
      <c r="B433" s="10" t="str">
        <f aca="false">"黎瑞娟"</f>
        <v>黎瑞娟</v>
      </c>
      <c r="C433" s="10" t="str">
        <f aca="false">"女"</f>
        <v>女</v>
      </c>
      <c r="D433" s="10" t="n">
        <v>8702104465</v>
      </c>
      <c r="E433" s="9" t="str">
        <f aca="false">"海南三亚"</f>
        <v>海南三亚</v>
      </c>
      <c r="F433" s="10" t="s">
        <v>100</v>
      </c>
      <c r="G433" s="10" t="s">
        <v>121</v>
      </c>
      <c r="H433" s="10" t="s">
        <v>23</v>
      </c>
      <c r="I433" s="12"/>
      <c r="J433" s="10" t="s">
        <v>122</v>
      </c>
      <c r="K433" s="18"/>
    </row>
    <row r="434" customFormat="false" ht="21" hidden="false" customHeight="true" outlineLevel="0" collapsed="false">
      <c r="A434" s="7" t="n">
        <v>432</v>
      </c>
      <c r="B434" s="10" t="str">
        <f aca="false">"李晓筠"</f>
        <v>李晓筠</v>
      </c>
      <c r="C434" s="10" t="str">
        <f aca="false">"女"</f>
        <v>女</v>
      </c>
      <c r="D434" s="8" t="s">
        <v>125</v>
      </c>
      <c r="E434" s="9" t="str">
        <f aca="false">"海南三亚"</f>
        <v>海南三亚</v>
      </c>
      <c r="F434" s="10" t="s">
        <v>100</v>
      </c>
      <c r="G434" s="10" t="s">
        <v>121</v>
      </c>
      <c r="H434" s="10" t="s">
        <v>23</v>
      </c>
      <c r="I434" s="12"/>
      <c r="J434" s="10" t="s">
        <v>122</v>
      </c>
      <c r="K434" s="18"/>
    </row>
    <row r="435" customFormat="false" ht="21" hidden="false" customHeight="true" outlineLevel="0" collapsed="false">
      <c r="A435" s="7" t="n">
        <v>433</v>
      </c>
      <c r="B435" s="10" t="str">
        <f aca="false">"林斯斯"</f>
        <v>林斯斯</v>
      </c>
      <c r="C435" s="10" t="str">
        <f aca="false">"女"</f>
        <v>女</v>
      </c>
      <c r="D435" s="8" t="s">
        <v>126</v>
      </c>
      <c r="E435" s="9" t="str">
        <f aca="false">"海南三亚"</f>
        <v>海南三亚</v>
      </c>
      <c r="F435" s="10" t="s">
        <v>100</v>
      </c>
      <c r="G435" s="10" t="s">
        <v>121</v>
      </c>
      <c r="H435" s="10" t="s">
        <v>23</v>
      </c>
      <c r="I435" s="12"/>
      <c r="J435" s="10" t="s">
        <v>122</v>
      </c>
      <c r="K435" s="18"/>
    </row>
    <row r="436" customFormat="false" ht="21" hidden="false" customHeight="true" outlineLevel="0" collapsed="false">
      <c r="A436" s="7" t="n">
        <v>434</v>
      </c>
      <c r="B436" s="10" t="str">
        <f aca="false">"潘玉"</f>
        <v>潘玉</v>
      </c>
      <c r="C436" s="10" t="str">
        <f aca="false">"女"</f>
        <v>女</v>
      </c>
      <c r="D436" s="10" t="n">
        <v>8803190526</v>
      </c>
      <c r="E436" s="9" t="str">
        <f aca="false">"广东湛江"</f>
        <v>广东湛江</v>
      </c>
      <c r="F436" s="10" t="s">
        <v>13</v>
      </c>
      <c r="G436" s="10" t="s">
        <v>121</v>
      </c>
      <c r="H436" s="10" t="s">
        <v>23</v>
      </c>
      <c r="I436" s="12"/>
      <c r="J436" s="10" t="s">
        <v>122</v>
      </c>
      <c r="K436" s="18"/>
    </row>
    <row r="437" customFormat="false" ht="21" hidden="false" customHeight="true" outlineLevel="0" collapsed="false">
      <c r="A437" s="7" t="n">
        <v>435</v>
      </c>
      <c r="B437" s="10" t="str">
        <f aca="false">"祁乐乐"</f>
        <v>祁乐乐</v>
      </c>
      <c r="C437" s="10" t="str">
        <f aca="false">"女"</f>
        <v>女</v>
      </c>
      <c r="D437" s="10" t="n">
        <v>9610210020</v>
      </c>
      <c r="E437" s="9" t="str">
        <f aca="false">"山西省临汾市曲沃县"</f>
        <v>山西省临汾市曲沃县</v>
      </c>
      <c r="F437" s="10" t="s">
        <v>13</v>
      </c>
      <c r="G437" s="10" t="s">
        <v>121</v>
      </c>
      <c r="H437" s="10" t="s">
        <v>23</v>
      </c>
      <c r="I437" s="12"/>
      <c r="J437" s="10" t="s">
        <v>122</v>
      </c>
      <c r="K437" s="18"/>
    </row>
    <row r="438" customFormat="false" ht="21" hidden="false" customHeight="true" outlineLevel="0" collapsed="false">
      <c r="A438" s="7" t="n">
        <v>436</v>
      </c>
      <c r="B438" s="10" t="str">
        <f aca="false">"孙娜"</f>
        <v>孙娜</v>
      </c>
      <c r="C438" s="10" t="str">
        <f aca="false">"女"</f>
        <v>女</v>
      </c>
      <c r="D438" s="10" t="n">
        <v>8708033945</v>
      </c>
      <c r="E438" s="9" t="str">
        <f aca="false">"辽宁省营口市大石桥市"</f>
        <v>辽宁省营口市大石桥市</v>
      </c>
      <c r="F438" s="10" t="s">
        <v>13</v>
      </c>
      <c r="G438" s="10" t="s">
        <v>121</v>
      </c>
      <c r="H438" s="10" t="s">
        <v>23</v>
      </c>
      <c r="I438" s="12"/>
      <c r="J438" s="10" t="s">
        <v>122</v>
      </c>
      <c r="K438" s="18"/>
    </row>
    <row r="439" customFormat="false" ht="21" hidden="false" customHeight="true" outlineLevel="0" collapsed="false">
      <c r="A439" s="7" t="n">
        <v>437</v>
      </c>
      <c r="B439" s="10" t="str">
        <f aca="false">"孙玉红"</f>
        <v>孙玉红</v>
      </c>
      <c r="C439" s="10" t="str">
        <f aca="false">"女"</f>
        <v>女</v>
      </c>
      <c r="D439" s="10" t="n">
        <v>9401064501</v>
      </c>
      <c r="E439" s="9" t="str">
        <f aca="false">"海南乐东"</f>
        <v>海南乐东</v>
      </c>
      <c r="F439" s="10" t="s">
        <v>100</v>
      </c>
      <c r="G439" s="10" t="s">
        <v>121</v>
      </c>
      <c r="H439" s="10" t="s">
        <v>23</v>
      </c>
      <c r="I439" s="12"/>
      <c r="J439" s="10" t="s">
        <v>122</v>
      </c>
      <c r="K439" s="18"/>
    </row>
    <row r="440" customFormat="false" ht="21" hidden="false" customHeight="true" outlineLevel="0" collapsed="false">
      <c r="A440" s="7" t="n">
        <v>438</v>
      </c>
      <c r="B440" s="10" t="str">
        <f aca="false">"童欣"</f>
        <v>童欣</v>
      </c>
      <c r="C440" s="10" t="str">
        <f aca="false">"女"</f>
        <v>女</v>
      </c>
      <c r="D440" s="10" t="n">
        <v>9101031148</v>
      </c>
      <c r="E440" s="9" t="str">
        <f aca="false">"湖北黄冈"</f>
        <v>湖北黄冈</v>
      </c>
      <c r="F440" s="10" t="s">
        <v>100</v>
      </c>
      <c r="G440" s="10" t="s">
        <v>121</v>
      </c>
      <c r="H440" s="10" t="s">
        <v>23</v>
      </c>
      <c r="I440" s="12"/>
      <c r="J440" s="10" t="s">
        <v>122</v>
      </c>
      <c r="K440" s="18"/>
    </row>
    <row r="441" customFormat="false" ht="21" hidden="false" customHeight="true" outlineLevel="0" collapsed="false">
      <c r="A441" s="7" t="n">
        <v>439</v>
      </c>
      <c r="B441" s="10" t="str">
        <f aca="false">"王洁"</f>
        <v>王洁</v>
      </c>
      <c r="C441" s="10" t="str">
        <f aca="false">"女"</f>
        <v>女</v>
      </c>
      <c r="D441" s="10" t="n">
        <v>9305173021</v>
      </c>
      <c r="E441" s="9" t="str">
        <f aca="false">"湖南省湘乡市"</f>
        <v>湖南省湘乡市</v>
      </c>
      <c r="F441" s="10" t="s">
        <v>13</v>
      </c>
      <c r="G441" s="10" t="s">
        <v>121</v>
      </c>
      <c r="H441" s="10" t="s">
        <v>23</v>
      </c>
      <c r="I441" s="12"/>
      <c r="J441" s="10" t="s">
        <v>122</v>
      </c>
      <c r="K441" s="18"/>
    </row>
    <row r="442" customFormat="false" ht="21" hidden="false" customHeight="true" outlineLevel="0" collapsed="false">
      <c r="A442" s="7" t="n">
        <v>440</v>
      </c>
      <c r="B442" s="10" t="str">
        <f aca="false">"王明媚"</f>
        <v>王明媚</v>
      </c>
      <c r="C442" s="10" t="str">
        <f aca="false">"女"</f>
        <v>女</v>
      </c>
      <c r="D442" s="10" t="n">
        <v>8802100525</v>
      </c>
      <c r="E442" s="9" t="str">
        <f aca="false">"海南省三亚市"</f>
        <v>海南省三亚市</v>
      </c>
      <c r="F442" s="10" t="s">
        <v>100</v>
      </c>
      <c r="G442" s="10" t="s">
        <v>121</v>
      </c>
      <c r="H442" s="10" t="s">
        <v>23</v>
      </c>
      <c r="I442" s="12"/>
      <c r="J442" s="10" t="s">
        <v>122</v>
      </c>
      <c r="K442" s="18"/>
    </row>
    <row r="443" customFormat="false" ht="21" hidden="false" customHeight="true" outlineLevel="0" collapsed="false">
      <c r="A443" s="7" t="n">
        <v>441</v>
      </c>
      <c r="B443" s="10" t="str">
        <f aca="false">"吴玉影"</f>
        <v>吴玉影</v>
      </c>
      <c r="C443" s="10" t="str">
        <f aca="false">"女"</f>
        <v>女</v>
      </c>
      <c r="D443" s="8" t="s">
        <v>127</v>
      </c>
      <c r="E443" s="9" t="str">
        <f aca="false">"海南省乐东县"</f>
        <v>海南省乐东县</v>
      </c>
      <c r="F443" s="10" t="s">
        <v>13</v>
      </c>
      <c r="G443" s="10" t="s">
        <v>121</v>
      </c>
      <c r="H443" s="10" t="s">
        <v>23</v>
      </c>
      <c r="I443" s="12"/>
      <c r="J443" s="10" t="s">
        <v>122</v>
      </c>
      <c r="K443" s="18"/>
    </row>
    <row r="444" customFormat="false" ht="21" hidden="false" customHeight="true" outlineLevel="0" collapsed="false">
      <c r="A444" s="7" t="n">
        <v>442</v>
      </c>
      <c r="B444" s="10" t="str">
        <f aca="false">"席赏月"</f>
        <v>席赏月</v>
      </c>
      <c r="C444" s="10" t="str">
        <f aca="false">"女"</f>
        <v>女</v>
      </c>
      <c r="D444" s="10" t="n">
        <v>9512094441</v>
      </c>
      <c r="E444" s="9" t="str">
        <f aca="false">"河南"</f>
        <v>河南</v>
      </c>
      <c r="F444" s="10" t="s">
        <v>100</v>
      </c>
      <c r="G444" s="10" t="s">
        <v>121</v>
      </c>
      <c r="H444" s="10" t="s">
        <v>23</v>
      </c>
      <c r="I444" s="12"/>
      <c r="J444" s="10" t="s">
        <v>122</v>
      </c>
      <c r="K444" s="18"/>
    </row>
    <row r="445" customFormat="false" ht="21" hidden="false" customHeight="true" outlineLevel="0" collapsed="false">
      <c r="A445" s="7" t="n">
        <v>443</v>
      </c>
      <c r="B445" s="10" t="str">
        <f aca="false">"夏梦"</f>
        <v>夏梦</v>
      </c>
      <c r="C445" s="10" t="str">
        <f aca="false">"女"</f>
        <v>女</v>
      </c>
      <c r="D445" s="10" t="n">
        <v>9202166323</v>
      </c>
      <c r="E445" s="9" t="str">
        <f aca="false">"江西省丰城市"</f>
        <v>江西省丰城市</v>
      </c>
      <c r="F445" s="10" t="s">
        <v>100</v>
      </c>
      <c r="G445" s="10" t="s">
        <v>121</v>
      </c>
      <c r="H445" s="10" t="s">
        <v>23</v>
      </c>
      <c r="I445" s="12"/>
      <c r="J445" s="10" t="s">
        <v>122</v>
      </c>
      <c r="K445" s="18"/>
    </row>
    <row r="446" customFormat="false" ht="21" hidden="false" customHeight="true" outlineLevel="0" collapsed="false">
      <c r="A446" s="7" t="n">
        <v>444</v>
      </c>
      <c r="B446" s="10" t="str">
        <f aca="false">"赵宣植"</f>
        <v>赵宣植</v>
      </c>
      <c r="C446" s="10" t="str">
        <f aca="false">"女"</f>
        <v>女</v>
      </c>
      <c r="D446" s="10" t="n">
        <v>9206285324</v>
      </c>
      <c r="E446" s="9" t="str">
        <f aca="false">"黑龙江省鸡西市"</f>
        <v>黑龙江省鸡西市</v>
      </c>
      <c r="F446" s="10" t="s">
        <v>13</v>
      </c>
      <c r="G446" s="10" t="s">
        <v>121</v>
      </c>
      <c r="H446" s="10" t="s">
        <v>23</v>
      </c>
      <c r="I446" s="12"/>
      <c r="J446" s="10" t="s">
        <v>122</v>
      </c>
      <c r="K446" s="18"/>
    </row>
  </sheetData>
  <autoFilter ref="A1:K446"/>
  <mergeCells count="1">
    <mergeCell ref="A1:K1"/>
  </mergeCells>
  <printOptions headings="false" gridLines="false" gridLinesSet="true" horizontalCentered="false" verticalCentered="false"/>
  <pageMargins left="0.35" right="0.35" top="0.8" bottom="0.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1:25:47Z</dcterms:created>
  <dc:creator>Administrator</dc:creator>
  <dc:description/>
  <dc:language>en-US</dc:language>
  <cp:lastModifiedBy>adminstrator</cp:lastModifiedBy>
  <dcterms:modified xsi:type="dcterms:W3CDTF">2023-10-11T03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