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8">
  <si>
    <r>
      <rPr>
        <b val="true"/>
        <sz val="18"/>
        <color rgb="FF000000"/>
        <rFont val="宋体"/>
        <family val="0"/>
        <charset val="134"/>
      </rPr>
      <t xml:space="preserve">2024</t>
    </r>
    <r>
      <rPr>
        <b val="true"/>
        <sz val="18"/>
        <color rgb="FF000000"/>
        <rFont val="Noto Sans"/>
        <family val="2"/>
      </rPr>
      <t xml:space="preserve">年三亚口腔医学中心考核招聘员额制工作人员考核招聘岗位入围考试人员名单</t>
    </r>
  </si>
  <si>
    <t xml:space="preserve">序号</t>
  </si>
  <si>
    <t xml:space="preserve">报考岗位</t>
  </si>
  <si>
    <t xml:space="preserve">报考号</t>
  </si>
  <si>
    <t xml:space="preserve">姓名</t>
  </si>
  <si>
    <t xml:space="preserve">备注</t>
  </si>
  <si>
    <r>
      <rPr>
        <sz val="12"/>
        <color rgb="FF000000"/>
        <rFont val="宋体"/>
        <family val="0"/>
        <charset val="134"/>
      </rPr>
      <t xml:space="preserve">0101_</t>
    </r>
    <r>
      <rPr>
        <sz val="12"/>
        <color rgb="FF000000"/>
        <rFont val="Noto Sans"/>
        <family val="2"/>
      </rPr>
      <t xml:space="preserve">口腔医师（一）</t>
    </r>
  </si>
  <si>
    <r>
      <rPr>
        <sz val="12"/>
        <color rgb="FF000000"/>
        <rFont val="宋体"/>
        <family val="0"/>
        <charset val="134"/>
      </rPr>
      <t xml:space="preserve">0102_</t>
    </r>
    <r>
      <rPr>
        <sz val="12"/>
        <color rgb="FF000000"/>
        <rFont val="Noto Sans"/>
        <family val="2"/>
      </rPr>
      <t xml:space="preserve">口腔医师（二）</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20"/>
      <color rgb="FF000000"/>
      <name val="宋体"/>
      <family val="0"/>
      <charset val="134"/>
    </font>
    <font>
      <b val="true"/>
      <sz val="14"/>
      <color rgb="FF000000"/>
      <name val="Noto Sans"/>
      <family val="2"/>
    </font>
    <font>
      <b val="true"/>
      <sz val="14"/>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4" activeCellId="0" sqref="P3:Q4"/>
    </sheetView>
  </sheetViews>
  <sheetFormatPr defaultColWidth="8.9921875" defaultRowHeight="35" zeroHeight="false" outlineLevelRow="0" outlineLevelCol="0"/>
  <cols>
    <col collapsed="false" customWidth="true" hidden="false" outlineLevel="0" max="1" min="1" style="1" width="8.88"/>
    <col collapsed="false" customWidth="true" hidden="false" outlineLevel="0" max="3" min="2" style="2" width="27.13"/>
    <col collapsed="false" customWidth="true" hidden="false" outlineLevel="0" max="4" min="4" style="2" width="17.07"/>
    <col collapsed="false" customWidth="true" hidden="false" outlineLevel="0" max="5" min="5" style="1" width="16.09"/>
    <col collapsed="false" customWidth="false" hidden="false" outlineLevel="0" max="257" min="6" style="1" width="8.99"/>
  </cols>
  <sheetData>
    <row r="1" s="4" customFormat="true" ht="51" hidden="false" customHeight="true" outlineLevel="0" collapsed="false">
      <c r="A1" s="3" t="s">
        <v>0</v>
      </c>
      <c r="B1" s="3"/>
      <c r="C1" s="3"/>
      <c r="D1" s="3"/>
      <c r="E1" s="3"/>
    </row>
    <row r="2" s="7" customFormat="true" ht="35" hidden="false" customHeight="true" outlineLevel="0" collapsed="false">
      <c r="A2" s="5" t="s">
        <v>1</v>
      </c>
      <c r="B2" s="6" t="s">
        <v>2</v>
      </c>
      <c r="C2" s="6" t="s">
        <v>3</v>
      </c>
      <c r="D2" s="6" t="s">
        <v>4</v>
      </c>
      <c r="E2" s="5" t="s">
        <v>5</v>
      </c>
    </row>
    <row r="3" s="10" customFormat="true" ht="35" hidden="false" customHeight="true" outlineLevel="0" collapsed="false">
      <c r="A3" s="8" t="n">
        <v>1</v>
      </c>
      <c r="B3" s="9" t="s">
        <v>6</v>
      </c>
      <c r="C3" s="9" t="str">
        <f aca="false">"60892024021912342153962"</f>
        <v>60892024021912342153962</v>
      </c>
      <c r="D3" s="9" t="str">
        <f aca="false">"李兆益"</f>
        <v>李兆益</v>
      </c>
      <c r="E3" s="8"/>
    </row>
    <row r="4" s="10" customFormat="true" ht="35" hidden="false" customHeight="true" outlineLevel="0" collapsed="false">
      <c r="A4" s="8" t="n">
        <v>2</v>
      </c>
      <c r="B4" s="9" t="s">
        <v>6</v>
      </c>
      <c r="C4" s="9" t="str">
        <f aca="false">"60892024021918025254201"</f>
        <v>60892024021918025254201</v>
      </c>
      <c r="D4" s="9" t="str">
        <f aca="false">"袁芳"</f>
        <v>袁芳</v>
      </c>
      <c r="E4" s="8"/>
    </row>
    <row r="5" s="10" customFormat="true" ht="35" hidden="false" customHeight="true" outlineLevel="0" collapsed="false">
      <c r="A5" s="8" t="n">
        <v>3</v>
      </c>
      <c r="B5" s="9" t="s">
        <v>6</v>
      </c>
      <c r="C5" s="9" t="str">
        <f aca="false">"60892024022022200354635"</f>
        <v>60892024022022200354635</v>
      </c>
      <c r="D5" s="9" t="str">
        <f aca="false">"关万娜"</f>
        <v>关万娜</v>
      </c>
      <c r="E5" s="8"/>
    </row>
    <row r="6" s="10" customFormat="true" ht="35" hidden="false" customHeight="true" outlineLevel="0" collapsed="false">
      <c r="A6" s="8" t="n">
        <v>4</v>
      </c>
      <c r="B6" s="9" t="s">
        <v>6</v>
      </c>
      <c r="C6" s="9" t="str">
        <f aca="false">"60892024022209124755090"</f>
        <v>60892024022209124755090</v>
      </c>
      <c r="D6" s="9" t="str">
        <f aca="false">"熊振文"</f>
        <v>熊振文</v>
      </c>
      <c r="E6" s="8"/>
    </row>
    <row r="7" s="10" customFormat="true" ht="35" hidden="false" customHeight="true" outlineLevel="0" collapsed="false">
      <c r="A7" s="8" t="n">
        <v>5</v>
      </c>
      <c r="B7" s="9" t="s">
        <v>6</v>
      </c>
      <c r="C7" s="9" t="str">
        <f aca="false">"60892024022010241454397"</f>
        <v>60892024022010241454397</v>
      </c>
      <c r="D7" s="9" t="str">
        <f aca="false">"张双阳"</f>
        <v>张双阳</v>
      </c>
      <c r="E7" s="8"/>
    </row>
    <row r="8" s="10" customFormat="true" ht="35" hidden="false" customHeight="true" outlineLevel="0" collapsed="false">
      <c r="A8" s="8" t="n">
        <v>6</v>
      </c>
      <c r="B8" s="9" t="s">
        <v>6</v>
      </c>
      <c r="C8" s="9" t="str">
        <f aca="false">"60892024022314090155389"</f>
        <v>60892024022314090155389</v>
      </c>
      <c r="D8" s="9" t="str">
        <f aca="false">"陈善炽"</f>
        <v>陈善炽</v>
      </c>
      <c r="E8" s="8"/>
    </row>
    <row r="9" s="10" customFormat="true" ht="35" hidden="false" customHeight="true" outlineLevel="0" collapsed="false">
      <c r="A9" s="8" t="n">
        <v>7</v>
      </c>
      <c r="B9" s="9" t="s">
        <v>6</v>
      </c>
      <c r="C9" s="9" t="str">
        <f aca="false">"60892024022501310555573"</f>
        <v>60892024022501310555573</v>
      </c>
      <c r="D9" s="9" t="str">
        <f aca="false">"莫礼文"</f>
        <v>莫礼文</v>
      </c>
      <c r="E9" s="8"/>
    </row>
    <row r="10" s="10" customFormat="true" ht="35" hidden="false" customHeight="true" outlineLevel="0" collapsed="false">
      <c r="A10" s="8" t="n">
        <v>8</v>
      </c>
      <c r="B10" s="9" t="s">
        <v>6</v>
      </c>
      <c r="C10" s="9" t="str">
        <f aca="false">"60892024022416520055533"</f>
        <v>60892024022416520055533</v>
      </c>
      <c r="D10" s="9" t="str">
        <f aca="false">"钱芳"</f>
        <v>钱芳</v>
      </c>
      <c r="E10" s="8"/>
    </row>
    <row r="11" s="10" customFormat="true" ht="35" hidden="false" customHeight="true" outlineLevel="0" collapsed="false">
      <c r="A11" s="8" t="n">
        <v>9</v>
      </c>
      <c r="B11" s="9" t="s">
        <v>6</v>
      </c>
      <c r="C11" s="9" t="str">
        <f aca="false">"60892024022522395055667"</f>
        <v>60892024022522395055667</v>
      </c>
      <c r="D11" s="9" t="str">
        <f aca="false">"张悦"</f>
        <v>张悦</v>
      </c>
      <c r="E11" s="8"/>
    </row>
    <row r="12" s="10" customFormat="true" ht="35" hidden="false" customHeight="true" outlineLevel="0" collapsed="false">
      <c r="A12" s="8" t="n">
        <v>10</v>
      </c>
      <c r="B12" s="9" t="s">
        <v>6</v>
      </c>
      <c r="C12" s="9" t="str">
        <f aca="false">"60892024022522402055668"</f>
        <v>60892024022522402055668</v>
      </c>
      <c r="D12" s="9" t="str">
        <f aca="false">"吴迪"</f>
        <v>吴迪</v>
      </c>
      <c r="E12" s="8"/>
    </row>
    <row r="13" s="10" customFormat="true" ht="35" hidden="false" customHeight="true" outlineLevel="0" collapsed="false">
      <c r="A13" s="8" t="n">
        <v>11</v>
      </c>
      <c r="B13" s="9" t="s">
        <v>6</v>
      </c>
      <c r="C13" s="9" t="str">
        <f aca="false">"60892024021912195153952"</f>
        <v>60892024021912195153952</v>
      </c>
      <c r="D13" s="9" t="str">
        <f aca="false">"罗茜"</f>
        <v>罗茜</v>
      </c>
      <c r="E13" s="8"/>
    </row>
    <row r="14" s="10" customFormat="true" ht="35" hidden="false" customHeight="true" outlineLevel="0" collapsed="false">
      <c r="A14" s="8" t="n">
        <v>12</v>
      </c>
      <c r="B14" s="9" t="s">
        <v>6</v>
      </c>
      <c r="C14" s="9" t="str">
        <f aca="false">"60892024022622394955950"</f>
        <v>60892024022622394955950</v>
      </c>
      <c r="D14" s="9" t="str">
        <f aca="false">"孙发福"</f>
        <v>孙发福</v>
      </c>
      <c r="E14" s="8"/>
    </row>
    <row r="15" s="10" customFormat="true" ht="35" hidden="false" customHeight="true" outlineLevel="0" collapsed="false">
      <c r="A15" s="8" t="n">
        <v>13</v>
      </c>
      <c r="B15" s="9" t="s">
        <v>6</v>
      </c>
      <c r="C15" s="9" t="str">
        <f aca="false">"60892024022419233755547"</f>
        <v>60892024022419233755547</v>
      </c>
      <c r="D15" s="9" t="str">
        <f aca="false">"张少梅"</f>
        <v>张少梅</v>
      </c>
      <c r="E15" s="8"/>
    </row>
    <row r="16" s="10" customFormat="true" ht="35" hidden="false" customHeight="true" outlineLevel="0" collapsed="false">
      <c r="A16" s="8" t="n">
        <v>14</v>
      </c>
      <c r="B16" s="9" t="s">
        <v>6</v>
      </c>
      <c r="C16" s="9" t="str">
        <f aca="false">"60892024022711334656089"</f>
        <v>60892024022711334656089</v>
      </c>
      <c r="D16" s="9" t="str">
        <f aca="false">"万妮"</f>
        <v>万妮</v>
      </c>
      <c r="E16" s="8"/>
    </row>
    <row r="17" s="10" customFormat="true" ht="35" hidden="false" customHeight="true" outlineLevel="0" collapsed="false">
      <c r="A17" s="8" t="n">
        <v>15</v>
      </c>
      <c r="B17" s="9" t="s">
        <v>7</v>
      </c>
      <c r="C17" s="9" t="str">
        <f aca="false">"60892024021911595953942"</f>
        <v>60892024021911595953942</v>
      </c>
      <c r="D17" s="9" t="str">
        <f aca="false">"单吟芳"</f>
        <v>单吟芳</v>
      </c>
      <c r="E17" s="8"/>
    </row>
    <row r="18" s="10" customFormat="true" ht="35" hidden="false" customHeight="true" outlineLevel="0" collapsed="false">
      <c r="A18" s="8" t="n">
        <v>16</v>
      </c>
      <c r="B18" s="9" t="s">
        <v>7</v>
      </c>
      <c r="C18" s="9" t="str">
        <f aca="false">"60892024021910382753861"</f>
        <v>60892024021910382753861</v>
      </c>
      <c r="D18" s="9" t="str">
        <f aca="false">"陈硕"</f>
        <v>陈硕</v>
      </c>
      <c r="E18" s="8"/>
    </row>
    <row r="19" s="10" customFormat="true" ht="35" hidden="false" customHeight="true" outlineLevel="0" collapsed="false">
      <c r="A19" s="8" t="n">
        <v>17</v>
      </c>
      <c r="B19" s="9" t="s">
        <v>7</v>
      </c>
      <c r="C19" s="9" t="str">
        <f aca="false">"60892024021919094754219"</f>
        <v>60892024021919094754219</v>
      </c>
      <c r="D19" s="9" t="str">
        <f aca="false">"廉舒博"</f>
        <v>廉舒博</v>
      </c>
      <c r="E19" s="8"/>
    </row>
    <row r="20" s="10" customFormat="true" ht="35" hidden="false" customHeight="true" outlineLevel="0" collapsed="false">
      <c r="A20" s="8" t="n">
        <v>18</v>
      </c>
      <c r="B20" s="9" t="s">
        <v>7</v>
      </c>
      <c r="C20" s="9" t="str">
        <f aca="false">"60892024021919433254235"</f>
        <v>60892024021919433254235</v>
      </c>
      <c r="D20" s="9" t="str">
        <f aca="false">"杜文娟"</f>
        <v>杜文娟</v>
      </c>
      <c r="E20" s="8"/>
    </row>
    <row r="21" s="10" customFormat="true" ht="35" hidden="false" customHeight="true" outlineLevel="0" collapsed="false">
      <c r="A21" s="8" t="n">
        <v>19</v>
      </c>
      <c r="B21" s="9" t="s">
        <v>7</v>
      </c>
      <c r="C21" s="9" t="str">
        <f aca="false">"60892024021915570454118"</f>
        <v>60892024021915570454118</v>
      </c>
      <c r="D21" s="9" t="str">
        <f aca="false">"金圣博"</f>
        <v>金圣博</v>
      </c>
      <c r="E21" s="8"/>
    </row>
    <row r="22" s="10" customFormat="true" ht="35" hidden="false" customHeight="true" outlineLevel="0" collapsed="false">
      <c r="A22" s="8" t="n">
        <v>20</v>
      </c>
      <c r="B22" s="9" t="s">
        <v>7</v>
      </c>
      <c r="C22" s="9" t="str">
        <f aca="false">"60892024021922493854288"</f>
        <v>60892024021922493854288</v>
      </c>
      <c r="D22" s="9" t="str">
        <f aca="false">"郝伯昆"</f>
        <v>郝伯昆</v>
      </c>
      <c r="E22" s="8"/>
    </row>
    <row r="23" s="10" customFormat="true" ht="35" hidden="false" customHeight="true" outlineLevel="0" collapsed="false">
      <c r="A23" s="8" t="n">
        <v>21</v>
      </c>
      <c r="B23" s="9" t="s">
        <v>7</v>
      </c>
      <c r="C23" s="9" t="str">
        <f aca="false">"60892024022010081154384"</f>
        <v>60892024022010081154384</v>
      </c>
      <c r="D23" s="9" t="str">
        <f aca="false">"刘绅"</f>
        <v>刘绅</v>
      </c>
      <c r="E23" s="8"/>
    </row>
    <row r="24" s="10" customFormat="true" ht="35" hidden="false" customHeight="true" outlineLevel="0" collapsed="false">
      <c r="A24" s="8" t="n">
        <v>22</v>
      </c>
      <c r="B24" s="9" t="s">
        <v>7</v>
      </c>
      <c r="C24" s="9" t="str">
        <f aca="false">"60892024021915091854062"</f>
        <v>60892024021915091854062</v>
      </c>
      <c r="D24" s="9" t="str">
        <f aca="false">"李定昌"</f>
        <v>李定昌</v>
      </c>
      <c r="E24" s="8"/>
    </row>
    <row r="25" s="10" customFormat="true" ht="35" hidden="false" customHeight="true" outlineLevel="0" collapsed="false">
      <c r="A25" s="8" t="n">
        <v>23</v>
      </c>
      <c r="B25" s="9" t="s">
        <v>7</v>
      </c>
      <c r="C25" s="9" t="str">
        <f aca="false">"60892024021920313254251"</f>
        <v>60892024021920313254251</v>
      </c>
      <c r="D25" s="9" t="str">
        <f aca="false">"郑燕萍"</f>
        <v>郑燕萍</v>
      </c>
      <c r="E25" s="8"/>
    </row>
    <row r="26" s="10" customFormat="true" ht="35" hidden="false" customHeight="true" outlineLevel="0" collapsed="false">
      <c r="A26" s="8" t="n">
        <v>24</v>
      </c>
      <c r="B26" s="9" t="s">
        <v>7</v>
      </c>
      <c r="C26" s="9" t="str">
        <f aca="false">"60892024022119475254931"</f>
        <v>60892024022119475254931</v>
      </c>
      <c r="D26" s="9" t="str">
        <f aca="false">"黄余淮"</f>
        <v>黄余淮</v>
      </c>
      <c r="E26" s="8"/>
    </row>
    <row r="27" s="10" customFormat="true" ht="35" hidden="false" customHeight="true" outlineLevel="0" collapsed="false">
      <c r="A27" s="8" t="n">
        <v>25</v>
      </c>
      <c r="B27" s="9" t="s">
        <v>7</v>
      </c>
      <c r="C27" s="9" t="str">
        <f aca="false">"60892024022216554955226"</f>
        <v>60892024022216554955226</v>
      </c>
      <c r="D27" s="9" t="str">
        <f aca="false">"丁亮亮"</f>
        <v>丁亮亮</v>
      </c>
      <c r="E27" s="8"/>
    </row>
    <row r="28" s="10" customFormat="true" ht="35" hidden="false" customHeight="true" outlineLevel="0" collapsed="false">
      <c r="A28" s="8" t="n">
        <v>26</v>
      </c>
      <c r="B28" s="9" t="s">
        <v>7</v>
      </c>
      <c r="C28" s="9" t="str">
        <f aca="false">"60892024022011395554446"</f>
        <v>60892024022011395554446</v>
      </c>
      <c r="D28" s="9" t="str">
        <f aca="false">"张范"</f>
        <v>张范</v>
      </c>
      <c r="E28" s="8"/>
    </row>
    <row r="29" s="10" customFormat="true" ht="35" hidden="false" customHeight="true" outlineLevel="0" collapsed="false">
      <c r="A29" s="8" t="n">
        <v>27</v>
      </c>
      <c r="B29" s="9" t="s">
        <v>7</v>
      </c>
      <c r="C29" s="9" t="str">
        <f aca="false">"60892024022221312755272"</f>
        <v>60892024022221312755272</v>
      </c>
      <c r="D29" s="9" t="str">
        <f aca="false">"孙宇新"</f>
        <v>孙宇新</v>
      </c>
      <c r="E29" s="8"/>
    </row>
    <row r="30" s="10" customFormat="true" ht="35" hidden="false" customHeight="true" outlineLevel="0" collapsed="false">
      <c r="A30" s="8" t="n">
        <v>28</v>
      </c>
      <c r="B30" s="9" t="s">
        <v>7</v>
      </c>
      <c r="C30" s="9" t="str">
        <f aca="false">"60892024022315072255413"</f>
        <v>60892024022315072255413</v>
      </c>
      <c r="D30" s="9" t="str">
        <f aca="false">"付杰"</f>
        <v>付杰</v>
      </c>
      <c r="E30" s="8"/>
    </row>
    <row r="31" s="10" customFormat="true" ht="35" hidden="false" customHeight="true" outlineLevel="0" collapsed="false">
      <c r="A31" s="8" t="n">
        <v>29</v>
      </c>
      <c r="B31" s="9" t="s">
        <v>7</v>
      </c>
      <c r="C31" s="9" t="str">
        <f aca="false">"60892024022322003355473"</f>
        <v>60892024022322003355473</v>
      </c>
      <c r="D31" s="9" t="str">
        <f aca="false">"沈雨洁"</f>
        <v>沈雨洁</v>
      </c>
      <c r="E31" s="8"/>
    </row>
    <row r="32" s="10" customFormat="true" ht="35" hidden="false" customHeight="true" outlineLevel="0" collapsed="false">
      <c r="A32" s="8" t="n">
        <v>30</v>
      </c>
      <c r="B32" s="9" t="s">
        <v>7</v>
      </c>
      <c r="C32" s="9" t="str">
        <f aca="false">"60892024022117165354894"</f>
        <v>60892024022117165354894</v>
      </c>
      <c r="D32" s="9" t="str">
        <f aca="false">"崔家钧"</f>
        <v>崔家钧</v>
      </c>
      <c r="E32" s="8"/>
    </row>
    <row r="33" s="10" customFormat="true" ht="35" hidden="false" customHeight="true" outlineLevel="0" collapsed="false">
      <c r="A33" s="8" t="n">
        <v>31</v>
      </c>
      <c r="B33" s="9" t="s">
        <v>7</v>
      </c>
      <c r="C33" s="9" t="str">
        <f aca="false">"60892024022412131155512"</f>
        <v>60892024022412131155512</v>
      </c>
      <c r="D33" s="9" t="str">
        <f aca="false">"王宁"</f>
        <v>王宁</v>
      </c>
      <c r="E33" s="8"/>
    </row>
    <row r="34" s="10" customFormat="true" ht="35" hidden="false" customHeight="true" outlineLevel="0" collapsed="false">
      <c r="A34" s="8" t="n">
        <v>32</v>
      </c>
      <c r="B34" s="9" t="s">
        <v>7</v>
      </c>
      <c r="C34" s="9" t="str">
        <f aca="false">"60892024022323081155477"</f>
        <v>60892024022323081155477</v>
      </c>
      <c r="D34" s="9" t="str">
        <f aca="false">"刘康杰"</f>
        <v>刘康杰</v>
      </c>
      <c r="E34" s="8"/>
    </row>
    <row r="35" s="10" customFormat="true" ht="35" hidden="false" customHeight="true" outlineLevel="0" collapsed="false">
      <c r="A35" s="8" t="n">
        <v>33</v>
      </c>
      <c r="B35" s="9" t="s">
        <v>7</v>
      </c>
      <c r="C35" s="9" t="str">
        <f aca="false">"60892024021909353953749"</f>
        <v>60892024021909353953749</v>
      </c>
      <c r="D35" s="9" t="str">
        <f aca="false">"杜智敏"</f>
        <v>杜智敏</v>
      </c>
      <c r="E35" s="8"/>
    </row>
    <row r="36" s="10" customFormat="true" ht="35" hidden="false" customHeight="true" outlineLevel="0" collapsed="false">
      <c r="A36" s="8" t="n">
        <v>34</v>
      </c>
      <c r="B36" s="9" t="s">
        <v>7</v>
      </c>
      <c r="C36" s="9" t="str">
        <f aca="false">"60892024022521481355656"</f>
        <v>60892024022521481355656</v>
      </c>
      <c r="D36" s="9" t="str">
        <f aca="false">"孙飞"</f>
        <v>孙飞</v>
      </c>
      <c r="E36" s="8"/>
    </row>
    <row r="37" s="10" customFormat="true" ht="35" hidden="false" customHeight="true" outlineLevel="0" collapsed="false">
      <c r="A37" s="8" t="n">
        <v>35</v>
      </c>
      <c r="B37" s="9" t="s">
        <v>7</v>
      </c>
      <c r="C37" s="9" t="str">
        <f aca="false">"60892024022522323755666"</f>
        <v>60892024022522323755666</v>
      </c>
      <c r="D37" s="9" t="str">
        <f aca="false">"密东祥"</f>
        <v>密东祥</v>
      </c>
      <c r="E37" s="8"/>
    </row>
    <row r="38" s="10" customFormat="true" ht="35" hidden="false" customHeight="true" outlineLevel="0" collapsed="false">
      <c r="A38" s="8" t="n">
        <v>36</v>
      </c>
      <c r="B38" s="9" t="s">
        <v>7</v>
      </c>
      <c r="C38" s="9" t="str">
        <f aca="false">"60892024022610282255746"</f>
        <v>60892024022610282255746</v>
      </c>
      <c r="D38" s="9" t="str">
        <f aca="false">"陈雅园"</f>
        <v>陈雅园</v>
      </c>
      <c r="E38" s="8"/>
    </row>
    <row r="39" s="10" customFormat="true" ht="35" hidden="false" customHeight="true" outlineLevel="0" collapsed="false">
      <c r="A39" s="8" t="n">
        <v>37</v>
      </c>
      <c r="B39" s="9" t="s">
        <v>7</v>
      </c>
      <c r="C39" s="9" t="str">
        <f aca="false">"60892024022622462155952"</f>
        <v>60892024022622462155952</v>
      </c>
      <c r="D39" s="9" t="str">
        <f aca="false">"高锦娜"</f>
        <v>高锦娜</v>
      </c>
      <c r="E39" s="8"/>
    </row>
    <row r="40" s="10" customFormat="true" ht="35" hidden="false" customHeight="true" outlineLevel="0" collapsed="false">
      <c r="A40" s="8" t="n">
        <v>38</v>
      </c>
      <c r="B40" s="9" t="s">
        <v>7</v>
      </c>
      <c r="C40" s="9" t="str">
        <f aca="false">"60892024022706503155986"</f>
        <v>60892024022706503155986</v>
      </c>
      <c r="D40" s="9" t="str">
        <f aca="false">"吴琳"</f>
        <v>吴琳</v>
      </c>
      <c r="E40" s="8"/>
    </row>
    <row r="41" s="10" customFormat="true" ht="35" hidden="false" customHeight="true" outlineLevel="0" collapsed="false">
      <c r="A41" s="8" t="n">
        <v>39</v>
      </c>
      <c r="B41" s="9" t="s">
        <v>7</v>
      </c>
      <c r="C41" s="9" t="str">
        <f aca="false">"60892024022711550156100"</f>
        <v>60892024022711550156100</v>
      </c>
      <c r="D41" s="9" t="str">
        <f aca="false">"陈媛媛"</f>
        <v>陈媛媛</v>
      </c>
      <c r="E41" s="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8T02:43:59Z</dcterms:created>
  <dc:creator/>
  <dc:description/>
  <dc:language>en-US</dc:language>
  <cp:lastModifiedBy>黄毅</cp:lastModifiedBy>
  <dcterms:modified xsi:type="dcterms:W3CDTF">2024-03-20T01: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532739FF8D4502A0B6093489E9E8AB_13</vt:lpwstr>
  </property>
  <property fmtid="{D5CDD505-2E9C-101B-9397-08002B2CF9AE}" pid="3" name="KSOProductBuildVer">
    <vt:lpwstr>2052-12.1.0.16412</vt:lpwstr>
  </property>
</Properties>
</file>